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拍賣總結果 查詢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普藝拍賣有限公司</t>
  </si>
  <si>
    <r>
      <rPr>
        <sz val="12"/>
        <color rgb="FF000000"/>
        <rFont val="Noto Sans"/>
        <family val="2"/>
      </rPr>
      <t xml:space="preserve">第四百九十七次拍賣會 </t>
    </r>
    <r>
      <rPr>
        <sz val="12"/>
        <color rgb="FF000000"/>
        <rFont val="新細明體"/>
        <family val="1"/>
        <charset val="136"/>
      </rPr>
      <t xml:space="preserve">(2016/12/31) - </t>
    </r>
    <r>
      <rPr>
        <sz val="12"/>
        <color rgb="FF000000"/>
        <rFont val="Noto Sans"/>
        <family val="2"/>
      </rPr>
      <t xml:space="preserve">「中國書畫‧錢郵集趣」 拍賣結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佣金</t>
    </r>
    <r>
      <rPr>
        <sz val="12"/>
        <color rgb="FF000000"/>
        <rFont val="新細明體"/>
        <family val="1"/>
        <charset val="136"/>
      </rPr>
      <t xml:space="preserve">15%)</t>
    </r>
    <r>
      <rPr>
        <sz val="12"/>
        <color rgb="FF000000"/>
        <rFont val="Noto Sans"/>
        <family val="2"/>
      </rPr>
      <t xml:space="preserve">如下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編號</t>
  </si>
  <si>
    <t xml:space="preserve">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#,##0_ "/>
    <numFmt numFmtId="168" formatCode="0_ "/>
    <numFmt numFmtId="169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和平中明"/>
      <family val="0"/>
      <charset val="136"/>
    </font>
    <font>
      <sz val="12"/>
      <color rgb="FF000000"/>
      <name val="和平特圓"/>
      <family val="0"/>
      <charset val="136"/>
    </font>
    <font>
      <sz val="12"/>
      <color rgb="FF000000"/>
      <name val="和平中黑"/>
      <family val="0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和平粗圓"/>
      <family val="0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36" workbookViewId="0">
      <selection pane="topLeft" activeCell="Z24" activeCellId="0" sqref="Z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5"/>
    <col collapsed="false" customWidth="true" hidden="false" outlineLevel="0" max="3" min="3" style="1" width="4.24"/>
    <col collapsed="false" customWidth="true" hidden="false" outlineLevel="0" max="4" min="4" style="2" width="4.5"/>
    <col collapsed="false" customWidth="true" hidden="false" outlineLevel="0" max="5" min="5" style="1" width="4.24"/>
    <col collapsed="false" customWidth="true" hidden="false" outlineLevel="0" max="6" min="6" style="2" width="5.5"/>
    <col collapsed="false" customWidth="true" hidden="false" outlineLevel="0" max="7" min="7" style="1" width="4.24"/>
    <col collapsed="false" customWidth="true" hidden="false" outlineLevel="0" max="8" min="8" style="2" width="4.62"/>
    <col collapsed="false" customWidth="true" hidden="false" outlineLevel="0" max="9" min="9" style="1" width="4.24"/>
    <col collapsed="false" customWidth="true" hidden="false" outlineLevel="0" max="10" min="10" style="2" width="4.87"/>
    <col collapsed="false" customWidth="true" hidden="false" outlineLevel="0" max="11" min="11" style="1" width="4.24"/>
    <col collapsed="false" customWidth="true" hidden="false" outlineLevel="0" max="12" min="12" style="2" width="5.36"/>
    <col collapsed="false" customWidth="true" hidden="false" outlineLevel="0" max="13" min="13" style="1" width="4.24"/>
    <col collapsed="false" customWidth="true" hidden="false" outlineLevel="0" max="14" min="14" style="2" width="5.62"/>
    <col collapsed="false" customWidth="true" hidden="false" outlineLevel="0" max="15" min="15" style="1" width="4.24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2" width="5.36"/>
    <col collapsed="false" customWidth="true" hidden="false" outlineLevel="0" max="19" min="19" style="1" width="4.5"/>
    <col collapsed="false" customWidth="true" hidden="false" outlineLevel="0" max="20" min="20" style="2" width="4.75"/>
    <col collapsed="false" customWidth="true" hidden="false" outlineLevel="0" max="21" min="21" style="3" width="4.5"/>
    <col collapsed="false" customWidth="true" hidden="false" outlineLevel="0" max="22" min="22" style="4" width="4.62"/>
    <col collapsed="false" customWidth="false" hidden="false" outlineLevel="0" max="257" min="23" style="5" width="8.99"/>
  </cols>
  <sheetData>
    <row r="1" s="9" customFormat="true" ht="16.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V1" s="10"/>
    </row>
    <row r="2" s="14" customFormat="true" ht="15.75" hidden="false" customHeight="true" outlineLevel="0" collapsed="false">
      <c r="A2" s="11" t="s">
        <v>1</v>
      </c>
      <c r="B2" s="12"/>
      <c r="C2" s="13"/>
      <c r="D2" s="12"/>
      <c r="E2" s="13"/>
      <c r="F2" s="12"/>
      <c r="G2" s="13"/>
      <c r="H2" s="12"/>
      <c r="I2" s="13"/>
      <c r="J2" s="12"/>
      <c r="K2" s="13"/>
      <c r="L2" s="12"/>
      <c r="M2" s="13"/>
      <c r="N2" s="12"/>
      <c r="O2" s="13"/>
      <c r="P2" s="12"/>
      <c r="Q2" s="13"/>
      <c r="R2" s="12"/>
      <c r="T2" s="15"/>
      <c r="V2" s="15"/>
    </row>
    <row r="3" s="18" customFormat="true" ht="10.15" hidden="false" customHeight="true" outlineLevel="0" collapsed="false">
      <c r="A3" s="16" t="s">
        <v>2</v>
      </c>
      <c r="B3" s="17" t="s">
        <v>3</v>
      </c>
      <c r="C3" s="16" t="s">
        <v>2</v>
      </c>
      <c r="D3" s="17" t="s">
        <v>3</v>
      </c>
      <c r="E3" s="16" t="s">
        <v>2</v>
      </c>
      <c r="F3" s="17" t="s">
        <v>3</v>
      </c>
      <c r="G3" s="16" t="s">
        <v>2</v>
      </c>
      <c r="H3" s="17" t="s">
        <v>3</v>
      </c>
      <c r="I3" s="16" t="s">
        <v>2</v>
      </c>
      <c r="J3" s="17" t="s">
        <v>3</v>
      </c>
      <c r="K3" s="16" t="s">
        <v>2</v>
      </c>
      <c r="L3" s="17" t="s">
        <v>3</v>
      </c>
      <c r="M3" s="16" t="s">
        <v>2</v>
      </c>
      <c r="N3" s="17" t="s">
        <v>3</v>
      </c>
      <c r="O3" s="16" t="s">
        <v>2</v>
      </c>
      <c r="P3" s="17" t="s">
        <v>3</v>
      </c>
      <c r="Q3" s="16" t="s">
        <v>2</v>
      </c>
      <c r="R3" s="17" t="s">
        <v>3</v>
      </c>
      <c r="S3" s="16" t="s">
        <v>2</v>
      </c>
      <c r="T3" s="17" t="s">
        <v>3</v>
      </c>
      <c r="U3" s="16" t="s">
        <v>2</v>
      </c>
      <c r="V3" s="17" t="s">
        <v>3</v>
      </c>
    </row>
    <row r="4" s="21" customFormat="true" ht="10.15" hidden="false" customHeight="true" outlineLevel="0" collapsed="false">
      <c r="A4" s="19" t="n">
        <v>1</v>
      </c>
      <c r="B4" s="20" t="n">
        <v>230</v>
      </c>
      <c r="C4" s="19" t="n">
        <v>103</v>
      </c>
      <c r="D4" s="20" t="n">
        <v>632.5</v>
      </c>
      <c r="E4" s="19" t="n">
        <v>201</v>
      </c>
      <c r="F4" s="20" t="n">
        <v>575</v>
      </c>
      <c r="G4" s="19" t="n">
        <v>296</v>
      </c>
      <c r="H4" s="20" t="n">
        <v>230</v>
      </c>
      <c r="I4" s="19" t="n">
        <v>389</v>
      </c>
      <c r="J4" s="20" t="n">
        <v>1840</v>
      </c>
      <c r="K4" s="19" t="n">
        <v>506</v>
      </c>
      <c r="L4" s="20" t="n">
        <v>345</v>
      </c>
      <c r="M4" s="19" t="n">
        <v>633</v>
      </c>
      <c r="N4" s="20" t="n">
        <v>345</v>
      </c>
      <c r="O4" s="19" t="n">
        <v>765</v>
      </c>
      <c r="P4" s="20" t="n">
        <v>1495</v>
      </c>
      <c r="Q4" s="19" t="n">
        <v>900</v>
      </c>
      <c r="R4" s="20" t="n">
        <v>690</v>
      </c>
      <c r="S4" s="19" t="n">
        <v>1030</v>
      </c>
      <c r="T4" s="20" t="n">
        <v>1265</v>
      </c>
      <c r="U4" s="19" t="n">
        <v>1189</v>
      </c>
      <c r="V4" s="20" t="n">
        <v>805</v>
      </c>
    </row>
    <row r="5" s="21" customFormat="true" ht="10.15" hidden="false" customHeight="true" outlineLevel="0" collapsed="false">
      <c r="A5" s="19" t="n">
        <v>2</v>
      </c>
      <c r="B5" s="20" t="n">
        <v>747.5</v>
      </c>
      <c r="C5" s="19" t="n">
        <v>104</v>
      </c>
      <c r="D5" s="20" t="n">
        <v>747.5</v>
      </c>
      <c r="E5" s="19" t="n">
        <v>202</v>
      </c>
      <c r="F5" s="20" t="n">
        <v>1380</v>
      </c>
      <c r="G5" s="19" t="n">
        <v>297</v>
      </c>
      <c r="H5" s="20" t="n">
        <v>230</v>
      </c>
      <c r="I5" s="19" t="n">
        <v>390</v>
      </c>
      <c r="J5" s="20" t="n">
        <v>1955</v>
      </c>
      <c r="K5" s="19" t="n">
        <v>507</v>
      </c>
      <c r="L5" s="20" t="n">
        <v>517.5</v>
      </c>
      <c r="M5" s="19" t="n">
        <v>634</v>
      </c>
      <c r="N5" s="20" t="n">
        <v>805</v>
      </c>
      <c r="O5" s="19" t="n">
        <v>766</v>
      </c>
      <c r="P5" s="20" t="n">
        <v>230</v>
      </c>
      <c r="Q5" s="19" t="n">
        <v>901</v>
      </c>
      <c r="R5" s="20" t="n">
        <v>575</v>
      </c>
      <c r="S5" s="19" t="n">
        <v>1031</v>
      </c>
      <c r="T5" s="20" t="n">
        <v>3910</v>
      </c>
      <c r="U5" s="19" t="n">
        <v>1194</v>
      </c>
      <c r="V5" s="20" t="n">
        <v>345</v>
      </c>
      <c r="X5" s="22"/>
    </row>
    <row r="6" s="23" customFormat="true" ht="10.15" hidden="false" customHeight="true" outlineLevel="0" collapsed="false">
      <c r="A6" s="19" t="n">
        <v>3</v>
      </c>
      <c r="B6" s="20" t="n">
        <v>230</v>
      </c>
      <c r="C6" s="19" t="n">
        <v>107</v>
      </c>
      <c r="D6" s="20" t="n">
        <v>5980</v>
      </c>
      <c r="E6" s="19" t="n">
        <v>203</v>
      </c>
      <c r="F6" s="20" t="n">
        <v>4140</v>
      </c>
      <c r="G6" s="19" t="n">
        <v>298</v>
      </c>
      <c r="H6" s="20" t="n">
        <v>920</v>
      </c>
      <c r="I6" s="19" t="n">
        <v>391</v>
      </c>
      <c r="J6" s="20" t="n">
        <v>977.5</v>
      </c>
      <c r="K6" s="19" t="n">
        <v>509</v>
      </c>
      <c r="L6" s="20" t="n">
        <v>690</v>
      </c>
      <c r="M6" s="19" t="n">
        <v>635</v>
      </c>
      <c r="N6" s="20" t="n">
        <v>575</v>
      </c>
      <c r="O6" s="19" t="n">
        <v>767</v>
      </c>
      <c r="P6" s="20" t="n">
        <v>805</v>
      </c>
      <c r="Q6" s="19" t="n">
        <v>906</v>
      </c>
      <c r="R6" s="20" t="n">
        <v>1150</v>
      </c>
      <c r="S6" s="19" t="n">
        <v>1032</v>
      </c>
      <c r="T6" s="20" t="n">
        <v>1265</v>
      </c>
      <c r="U6" s="19" t="n">
        <v>1195</v>
      </c>
      <c r="V6" s="20" t="n">
        <v>345</v>
      </c>
      <c r="X6" s="22"/>
    </row>
    <row r="7" s="23" customFormat="true" ht="10.15" hidden="false" customHeight="true" outlineLevel="0" collapsed="false">
      <c r="A7" s="19" t="n">
        <v>4</v>
      </c>
      <c r="B7" s="20" t="n">
        <v>632.5</v>
      </c>
      <c r="C7" s="19" t="n">
        <v>108</v>
      </c>
      <c r="D7" s="20" t="n">
        <v>920</v>
      </c>
      <c r="E7" s="19" t="n">
        <v>204</v>
      </c>
      <c r="F7" s="20" t="n">
        <v>632.5</v>
      </c>
      <c r="G7" s="19" t="n">
        <v>299</v>
      </c>
      <c r="H7" s="20" t="n">
        <v>632.5</v>
      </c>
      <c r="I7" s="19" t="n">
        <v>392</v>
      </c>
      <c r="J7" s="20" t="n">
        <v>2530</v>
      </c>
      <c r="K7" s="19" t="n">
        <v>510</v>
      </c>
      <c r="L7" s="20" t="n">
        <v>920</v>
      </c>
      <c r="M7" s="19" t="n">
        <v>636</v>
      </c>
      <c r="N7" s="20" t="n">
        <v>460</v>
      </c>
      <c r="O7" s="19" t="n">
        <v>768</v>
      </c>
      <c r="P7" s="20" t="n">
        <v>402.5</v>
      </c>
      <c r="Q7" s="19" t="n">
        <v>907</v>
      </c>
      <c r="R7" s="20" t="n">
        <v>1265</v>
      </c>
      <c r="S7" s="19" t="n">
        <v>1033</v>
      </c>
      <c r="T7" s="20" t="n">
        <v>2875</v>
      </c>
      <c r="U7" s="19" t="n">
        <v>1198</v>
      </c>
      <c r="V7" s="20" t="n">
        <v>805</v>
      </c>
      <c r="X7" s="3"/>
    </row>
    <row r="8" s="23" customFormat="true" ht="10.15" hidden="false" customHeight="true" outlineLevel="0" collapsed="false">
      <c r="A8" s="19" t="n">
        <v>5</v>
      </c>
      <c r="B8" s="20" t="n">
        <v>230</v>
      </c>
      <c r="C8" s="19" t="n">
        <v>109</v>
      </c>
      <c r="D8" s="20" t="n">
        <v>1380</v>
      </c>
      <c r="E8" s="19" t="n">
        <v>205</v>
      </c>
      <c r="F8" s="20" t="n">
        <v>1725</v>
      </c>
      <c r="G8" s="19" t="n">
        <v>301</v>
      </c>
      <c r="H8" s="20" t="n">
        <v>747.5</v>
      </c>
      <c r="I8" s="19" t="n">
        <v>393</v>
      </c>
      <c r="J8" s="20" t="n">
        <v>690</v>
      </c>
      <c r="K8" s="19" t="n">
        <v>515</v>
      </c>
      <c r="L8" s="20" t="n">
        <v>230</v>
      </c>
      <c r="M8" s="19" t="n">
        <v>637</v>
      </c>
      <c r="N8" s="20" t="n">
        <v>575</v>
      </c>
      <c r="O8" s="19" t="n">
        <v>770</v>
      </c>
      <c r="P8" s="20" t="n">
        <v>1035</v>
      </c>
      <c r="Q8" s="19" t="n">
        <v>908</v>
      </c>
      <c r="R8" s="20" t="n">
        <v>747.5</v>
      </c>
      <c r="S8" s="19" t="n">
        <v>1034</v>
      </c>
      <c r="T8" s="20" t="n">
        <v>690</v>
      </c>
      <c r="U8" s="19" t="n">
        <v>1199</v>
      </c>
      <c r="V8" s="20" t="n">
        <v>690</v>
      </c>
      <c r="X8" s="3"/>
    </row>
    <row r="9" s="23" customFormat="true" ht="10.15" hidden="false" customHeight="true" outlineLevel="0" collapsed="false">
      <c r="A9" s="19" t="n">
        <v>6</v>
      </c>
      <c r="B9" s="20" t="n">
        <v>2300</v>
      </c>
      <c r="C9" s="19" t="n">
        <v>111</v>
      </c>
      <c r="D9" s="20" t="n">
        <v>230</v>
      </c>
      <c r="E9" s="19" t="n">
        <v>206</v>
      </c>
      <c r="F9" s="20" t="n">
        <v>690</v>
      </c>
      <c r="G9" s="19" t="n">
        <v>302</v>
      </c>
      <c r="H9" s="20" t="n">
        <v>7360</v>
      </c>
      <c r="I9" s="19" t="n">
        <v>394</v>
      </c>
      <c r="J9" s="20" t="n">
        <v>690</v>
      </c>
      <c r="K9" s="19" t="n">
        <v>517</v>
      </c>
      <c r="L9" s="20" t="n">
        <v>402.5</v>
      </c>
      <c r="M9" s="19" t="n">
        <v>638</v>
      </c>
      <c r="N9" s="20" t="n">
        <v>276</v>
      </c>
      <c r="O9" s="19" t="n">
        <v>771</v>
      </c>
      <c r="P9" s="20" t="n">
        <v>1380</v>
      </c>
      <c r="Q9" s="19" t="n">
        <v>910</v>
      </c>
      <c r="R9" s="20" t="n">
        <v>460</v>
      </c>
      <c r="S9" s="19" t="n">
        <v>1035</v>
      </c>
      <c r="T9" s="20" t="n">
        <v>517.5</v>
      </c>
      <c r="U9" s="19" t="n">
        <v>1207</v>
      </c>
      <c r="V9" s="20" t="n">
        <v>575</v>
      </c>
      <c r="X9" s="3"/>
    </row>
    <row r="10" s="23" customFormat="true" ht="10.15" hidden="false" customHeight="true" outlineLevel="0" collapsed="false">
      <c r="A10" s="19" t="n">
        <v>7</v>
      </c>
      <c r="B10" s="20" t="n">
        <v>690</v>
      </c>
      <c r="C10" s="19" t="n">
        <v>112</v>
      </c>
      <c r="D10" s="20" t="n">
        <v>230</v>
      </c>
      <c r="E10" s="19" t="n">
        <v>207</v>
      </c>
      <c r="F10" s="20" t="n">
        <v>632.5</v>
      </c>
      <c r="G10" s="19" t="n">
        <v>303</v>
      </c>
      <c r="H10" s="20" t="n">
        <v>230</v>
      </c>
      <c r="I10" s="19" t="n">
        <v>395</v>
      </c>
      <c r="J10" s="20" t="n">
        <v>805</v>
      </c>
      <c r="K10" s="19" t="n">
        <v>519</v>
      </c>
      <c r="L10" s="20" t="n">
        <v>230</v>
      </c>
      <c r="M10" s="19" t="n">
        <v>639</v>
      </c>
      <c r="N10" s="20" t="n">
        <v>575</v>
      </c>
      <c r="O10" s="19" t="n">
        <v>778</v>
      </c>
      <c r="P10" s="20" t="n">
        <v>1150</v>
      </c>
      <c r="Q10" s="19" t="n">
        <v>911</v>
      </c>
      <c r="R10" s="20" t="n">
        <v>1092.5</v>
      </c>
      <c r="S10" s="19" t="n">
        <v>1036</v>
      </c>
      <c r="T10" s="20" t="n">
        <v>3450</v>
      </c>
      <c r="U10" s="19" t="n">
        <v>1211</v>
      </c>
      <c r="V10" s="20" t="n">
        <v>690</v>
      </c>
      <c r="X10" s="3"/>
    </row>
    <row r="11" s="23" customFormat="true" ht="10.15" hidden="false" customHeight="true" outlineLevel="0" collapsed="false">
      <c r="A11" s="19" t="n">
        <v>10</v>
      </c>
      <c r="B11" s="20" t="n">
        <v>690</v>
      </c>
      <c r="C11" s="19" t="n">
        <v>115</v>
      </c>
      <c r="D11" s="20" t="n">
        <v>632.5</v>
      </c>
      <c r="E11" s="19" t="n">
        <v>208</v>
      </c>
      <c r="F11" s="20" t="n">
        <v>632.5</v>
      </c>
      <c r="G11" s="19" t="n">
        <v>306</v>
      </c>
      <c r="H11" s="20" t="n">
        <v>230</v>
      </c>
      <c r="I11" s="19" t="n">
        <v>396</v>
      </c>
      <c r="J11" s="20" t="n">
        <v>1955</v>
      </c>
      <c r="K11" s="19" t="n">
        <v>520</v>
      </c>
      <c r="L11" s="20" t="n">
        <v>690</v>
      </c>
      <c r="M11" s="19" t="n">
        <v>640</v>
      </c>
      <c r="N11" s="20" t="n">
        <v>862.5</v>
      </c>
      <c r="O11" s="19" t="n">
        <v>779</v>
      </c>
      <c r="P11" s="20" t="n">
        <v>20125</v>
      </c>
      <c r="Q11" s="19" t="n">
        <v>912</v>
      </c>
      <c r="R11" s="20" t="n">
        <v>575</v>
      </c>
      <c r="S11" s="19" t="n">
        <v>1037</v>
      </c>
      <c r="T11" s="20" t="n">
        <v>1150</v>
      </c>
      <c r="U11" s="19" t="n">
        <v>1213</v>
      </c>
      <c r="V11" s="20" t="n">
        <v>575</v>
      </c>
      <c r="X11" s="3"/>
    </row>
    <row r="12" s="23" customFormat="true" ht="10.15" hidden="false" customHeight="true" outlineLevel="0" collapsed="false">
      <c r="A12" s="19" t="n">
        <v>11</v>
      </c>
      <c r="B12" s="20" t="n">
        <v>230</v>
      </c>
      <c r="C12" s="19" t="n">
        <v>116</v>
      </c>
      <c r="D12" s="20" t="n">
        <v>1265</v>
      </c>
      <c r="E12" s="19" t="n">
        <v>209</v>
      </c>
      <c r="F12" s="20" t="n">
        <v>345</v>
      </c>
      <c r="G12" s="19" t="n">
        <v>311</v>
      </c>
      <c r="H12" s="20" t="n">
        <v>1150</v>
      </c>
      <c r="I12" s="19" t="n">
        <v>397</v>
      </c>
      <c r="J12" s="20" t="n">
        <v>1955</v>
      </c>
      <c r="K12" s="19" t="n">
        <v>524</v>
      </c>
      <c r="L12" s="20" t="n">
        <v>345</v>
      </c>
      <c r="M12" s="19" t="n">
        <v>641</v>
      </c>
      <c r="N12" s="20" t="n">
        <v>575</v>
      </c>
      <c r="O12" s="19" t="n">
        <v>784</v>
      </c>
      <c r="P12" s="20" t="n">
        <v>920</v>
      </c>
      <c r="Q12" s="19" t="n">
        <v>913</v>
      </c>
      <c r="R12" s="20" t="n">
        <v>2530</v>
      </c>
      <c r="S12" s="19" t="n">
        <v>1038</v>
      </c>
      <c r="T12" s="20" t="n">
        <v>805</v>
      </c>
      <c r="U12" s="19" t="n">
        <v>1214</v>
      </c>
      <c r="V12" s="20" t="n">
        <v>575</v>
      </c>
      <c r="X12" s="3"/>
    </row>
    <row r="13" s="23" customFormat="true" ht="10.15" hidden="false" customHeight="true" outlineLevel="0" collapsed="false">
      <c r="A13" s="19" t="n">
        <v>12</v>
      </c>
      <c r="B13" s="20" t="n">
        <v>632.5</v>
      </c>
      <c r="C13" s="19" t="n">
        <v>117</v>
      </c>
      <c r="D13" s="20" t="n">
        <v>230</v>
      </c>
      <c r="E13" s="19" t="n">
        <v>210</v>
      </c>
      <c r="F13" s="20" t="n">
        <v>632.5</v>
      </c>
      <c r="G13" s="19" t="n">
        <v>315</v>
      </c>
      <c r="H13" s="20" t="n">
        <v>1265</v>
      </c>
      <c r="I13" s="19" t="n">
        <v>398</v>
      </c>
      <c r="J13" s="20" t="n">
        <v>2185</v>
      </c>
      <c r="K13" s="19" t="n">
        <v>525</v>
      </c>
      <c r="L13" s="20" t="n">
        <v>230</v>
      </c>
      <c r="M13" s="19" t="n">
        <v>642</v>
      </c>
      <c r="N13" s="20" t="n">
        <v>690</v>
      </c>
      <c r="O13" s="19" t="n">
        <v>785</v>
      </c>
      <c r="P13" s="20" t="n">
        <v>690</v>
      </c>
      <c r="Q13" s="19" t="n">
        <v>914</v>
      </c>
      <c r="R13" s="20" t="n">
        <v>402.5</v>
      </c>
      <c r="S13" s="19" t="n">
        <v>1039</v>
      </c>
      <c r="T13" s="20" t="n">
        <v>1092.5</v>
      </c>
      <c r="U13" s="19" t="n">
        <v>1216</v>
      </c>
      <c r="V13" s="20" t="n">
        <v>460</v>
      </c>
      <c r="X13" s="3"/>
    </row>
    <row r="14" s="23" customFormat="true" ht="10.15" hidden="false" customHeight="true" outlineLevel="0" collapsed="false">
      <c r="A14" s="19" t="n">
        <v>14</v>
      </c>
      <c r="B14" s="20" t="n">
        <v>230</v>
      </c>
      <c r="C14" s="19" t="n">
        <v>118</v>
      </c>
      <c r="D14" s="20" t="n">
        <v>977.5</v>
      </c>
      <c r="E14" s="19" t="n">
        <v>211</v>
      </c>
      <c r="F14" s="20" t="n">
        <v>12650</v>
      </c>
      <c r="G14" s="19" t="n">
        <v>316</v>
      </c>
      <c r="H14" s="20" t="n">
        <v>1380</v>
      </c>
      <c r="I14" s="19" t="n">
        <v>399</v>
      </c>
      <c r="J14" s="20" t="n">
        <v>1725</v>
      </c>
      <c r="K14" s="19" t="n">
        <v>526</v>
      </c>
      <c r="L14" s="20" t="n">
        <v>402.5</v>
      </c>
      <c r="M14" s="19" t="n">
        <v>643</v>
      </c>
      <c r="N14" s="20" t="n">
        <v>402.5</v>
      </c>
      <c r="O14" s="19" t="n">
        <v>786</v>
      </c>
      <c r="P14" s="20" t="n">
        <v>920</v>
      </c>
      <c r="Q14" s="19" t="n">
        <v>916</v>
      </c>
      <c r="R14" s="20" t="n">
        <v>2300</v>
      </c>
      <c r="S14" s="19" t="n">
        <v>1040</v>
      </c>
      <c r="T14" s="20" t="n">
        <v>5060</v>
      </c>
      <c r="U14" s="19" t="n">
        <v>1218</v>
      </c>
      <c r="V14" s="20" t="n">
        <v>460</v>
      </c>
      <c r="X14" s="3"/>
    </row>
    <row r="15" s="23" customFormat="true" ht="10.15" hidden="false" customHeight="true" outlineLevel="0" collapsed="false">
      <c r="A15" s="19" t="n">
        <v>16</v>
      </c>
      <c r="B15" s="20" t="n">
        <v>920</v>
      </c>
      <c r="C15" s="19" t="n">
        <v>119</v>
      </c>
      <c r="D15" s="20" t="n">
        <v>299</v>
      </c>
      <c r="E15" s="19" t="n">
        <v>212</v>
      </c>
      <c r="F15" s="20" t="n">
        <v>402.5</v>
      </c>
      <c r="G15" s="19" t="n">
        <v>317</v>
      </c>
      <c r="H15" s="20" t="n">
        <v>747.5</v>
      </c>
      <c r="I15" s="19" t="n">
        <v>400</v>
      </c>
      <c r="J15" s="20" t="n">
        <v>1725</v>
      </c>
      <c r="K15" s="19" t="n">
        <v>527</v>
      </c>
      <c r="L15" s="20" t="n">
        <v>322</v>
      </c>
      <c r="M15" s="19" t="n">
        <v>645</v>
      </c>
      <c r="N15" s="20" t="n">
        <v>253</v>
      </c>
      <c r="O15" s="19" t="n">
        <v>788</v>
      </c>
      <c r="P15" s="20" t="n">
        <v>3450</v>
      </c>
      <c r="Q15" s="19" t="n">
        <v>917</v>
      </c>
      <c r="R15" s="20" t="n">
        <v>1092.5</v>
      </c>
      <c r="S15" s="19" t="n">
        <v>1041</v>
      </c>
      <c r="T15" s="20" t="n">
        <v>460</v>
      </c>
      <c r="U15" s="19" t="n">
        <v>1222</v>
      </c>
      <c r="V15" s="20" t="n">
        <v>575</v>
      </c>
      <c r="X15" s="3"/>
    </row>
    <row r="16" s="23" customFormat="true" ht="10.15" hidden="false" customHeight="true" outlineLevel="0" collapsed="false">
      <c r="A16" s="19" t="n">
        <v>17</v>
      </c>
      <c r="B16" s="20" t="n">
        <v>230</v>
      </c>
      <c r="C16" s="19" t="n">
        <v>122</v>
      </c>
      <c r="D16" s="20" t="n">
        <v>920</v>
      </c>
      <c r="E16" s="19" t="n">
        <v>213</v>
      </c>
      <c r="F16" s="20" t="n">
        <v>977.5</v>
      </c>
      <c r="G16" s="19" t="n">
        <v>318</v>
      </c>
      <c r="H16" s="20" t="n">
        <v>977.5</v>
      </c>
      <c r="I16" s="19" t="n">
        <v>401</v>
      </c>
      <c r="J16" s="20" t="n">
        <v>862.5</v>
      </c>
      <c r="K16" s="19" t="n">
        <v>528</v>
      </c>
      <c r="L16" s="20" t="n">
        <v>230</v>
      </c>
      <c r="M16" s="19" t="n">
        <v>647</v>
      </c>
      <c r="N16" s="20" t="n">
        <v>517.5</v>
      </c>
      <c r="O16" s="19" t="n">
        <v>793</v>
      </c>
      <c r="P16" s="20" t="n">
        <v>2070</v>
      </c>
      <c r="Q16" s="19" t="n">
        <v>918</v>
      </c>
      <c r="R16" s="20" t="n">
        <v>2300</v>
      </c>
      <c r="S16" s="19" t="n">
        <v>1042</v>
      </c>
      <c r="T16" s="20" t="n">
        <v>517.5</v>
      </c>
      <c r="U16" s="19" t="n">
        <v>1225</v>
      </c>
      <c r="V16" s="20" t="n">
        <v>690</v>
      </c>
      <c r="X16" s="3"/>
    </row>
    <row r="17" s="23" customFormat="true" ht="10.15" hidden="false" customHeight="true" outlineLevel="0" collapsed="false">
      <c r="A17" s="19" t="n">
        <v>18</v>
      </c>
      <c r="B17" s="20" t="n">
        <v>322</v>
      </c>
      <c r="C17" s="19" t="n">
        <v>124</v>
      </c>
      <c r="D17" s="20" t="n">
        <v>517.5</v>
      </c>
      <c r="E17" s="19" t="n">
        <v>214</v>
      </c>
      <c r="F17" s="20" t="n">
        <v>322</v>
      </c>
      <c r="G17" s="19" t="n">
        <v>319</v>
      </c>
      <c r="H17" s="20" t="n">
        <v>1035</v>
      </c>
      <c r="I17" s="19" t="n">
        <v>402</v>
      </c>
      <c r="J17" s="20" t="n">
        <v>1840</v>
      </c>
      <c r="K17" s="19" t="n">
        <v>529</v>
      </c>
      <c r="L17" s="20" t="n">
        <v>230</v>
      </c>
      <c r="M17" s="19" t="n">
        <v>648</v>
      </c>
      <c r="N17" s="20" t="n">
        <v>4370</v>
      </c>
      <c r="O17" s="19" t="n">
        <v>797</v>
      </c>
      <c r="P17" s="20" t="n">
        <v>1725</v>
      </c>
      <c r="Q17" s="19" t="n">
        <v>920</v>
      </c>
      <c r="R17" s="20" t="n">
        <v>1150</v>
      </c>
      <c r="S17" s="19" t="n">
        <v>1043</v>
      </c>
      <c r="T17" s="20" t="n">
        <v>920</v>
      </c>
      <c r="U17" s="19" t="n">
        <v>1235</v>
      </c>
      <c r="V17" s="20" t="n">
        <v>575</v>
      </c>
      <c r="X17" s="3"/>
    </row>
    <row r="18" s="23" customFormat="true" ht="10.15" hidden="false" customHeight="true" outlineLevel="0" collapsed="false">
      <c r="A18" s="19" t="n">
        <v>19</v>
      </c>
      <c r="B18" s="20" t="n">
        <v>1035</v>
      </c>
      <c r="C18" s="19" t="n">
        <v>125</v>
      </c>
      <c r="D18" s="20" t="n">
        <v>460</v>
      </c>
      <c r="E18" s="19" t="n">
        <v>215</v>
      </c>
      <c r="F18" s="20" t="n">
        <v>460</v>
      </c>
      <c r="G18" s="19" t="n">
        <v>320</v>
      </c>
      <c r="H18" s="20" t="n">
        <v>1035</v>
      </c>
      <c r="I18" s="19" t="n">
        <v>403</v>
      </c>
      <c r="J18" s="20" t="n">
        <v>1610</v>
      </c>
      <c r="K18" s="19" t="n">
        <v>532</v>
      </c>
      <c r="L18" s="20" t="n">
        <v>517.5</v>
      </c>
      <c r="M18" s="19" t="n">
        <v>649</v>
      </c>
      <c r="N18" s="20" t="n">
        <v>1150</v>
      </c>
      <c r="O18" s="19" t="n">
        <v>799</v>
      </c>
      <c r="P18" s="20" t="n">
        <v>3450</v>
      </c>
      <c r="Q18" s="19" t="n">
        <v>921</v>
      </c>
      <c r="R18" s="20" t="n">
        <v>1495</v>
      </c>
      <c r="S18" s="19" t="n">
        <v>1044</v>
      </c>
      <c r="T18" s="20" t="n">
        <v>1380</v>
      </c>
      <c r="U18" s="19" t="n">
        <v>1237</v>
      </c>
      <c r="V18" s="20" t="n">
        <v>460</v>
      </c>
      <c r="X18" s="3"/>
    </row>
    <row r="19" s="23" customFormat="true" ht="10.15" hidden="false" customHeight="true" outlineLevel="0" collapsed="false">
      <c r="A19" s="19" t="n">
        <v>21</v>
      </c>
      <c r="B19" s="20" t="n">
        <v>230</v>
      </c>
      <c r="C19" s="19" t="n">
        <v>127</v>
      </c>
      <c r="D19" s="20" t="n">
        <v>1265</v>
      </c>
      <c r="E19" s="19" t="n">
        <v>218</v>
      </c>
      <c r="F19" s="20" t="n">
        <v>747.5</v>
      </c>
      <c r="G19" s="19" t="n">
        <v>321</v>
      </c>
      <c r="H19" s="20" t="n">
        <v>1150</v>
      </c>
      <c r="I19" s="19" t="n">
        <v>404</v>
      </c>
      <c r="J19" s="20" t="n">
        <v>1610</v>
      </c>
      <c r="K19" s="19" t="n">
        <v>533</v>
      </c>
      <c r="L19" s="20" t="n">
        <v>276</v>
      </c>
      <c r="M19" s="19" t="n">
        <v>650</v>
      </c>
      <c r="N19" s="20" t="n">
        <v>575</v>
      </c>
      <c r="O19" s="19" t="n">
        <v>800</v>
      </c>
      <c r="P19" s="20" t="n">
        <v>1610</v>
      </c>
      <c r="Q19" s="19" t="n">
        <v>923</v>
      </c>
      <c r="R19" s="20" t="n">
        <v>1035</v>
      </c>
      <c r="S19" s="19" t="n">
        <v>1045</v>
      </c>
      <c r="T19" s="20" t="n">
        <v>4370</v>
      </c>
      <c r="U19" s="19" t="n">
        <v>1239</v>
      </c>
      <c r="V19" s="20" t="n">
        <v>690</v>
      </c>
      <c r="X19" s="3"/>
    </row>
    <row r="20" s="23" customFormat="true" ht="10.15" hidden="false" customHeight="true" outlineLevel="0" collapsed="false">
      <c r="A20" s="19" t="n">
        <v>24</v>
      </c>
      <c r="B20" s="20" t="n">
        <v>1725</v>
      </c>
      <c r="C20" s="19" t="n">
        <v>128</v>
      </c>
      <c r="D20" s="20" t="n">
        <v>230</v>
      </c>
      <c r="E20" s="19" t="n">
        <v>219</v>
      </c>
      <c r="F20" s="20" t="n">
        <v>402.5</v>
      </c>
      <c r="G20" s="19" t="n">
        <v>322</v>
      </c>
      <c r="H20" s="20" t="n">
        <v>4370</v>
      </c>
      <c r="I20" s="19" t="n">
        <v>405</v>
      </c>
      <c r="J20" s="20" t="n">
        <v>977.5</v>
      </c>
      <c r="K20" s="19" t="n">
        <v>534</v>
      </c>
      <c r="L20" s="20" t="n">
        <v>575</v>
      </c>
      <c r="M20" s="19" t="n">
        <v>652</v>
      </c>
      <c r="N20" s="20" t="n">
        <v>16100</v>
      </c>
      <c r="O20" s="19" t="n">
        <v>801</v>
      </c>
      <c r="P20" s="20" t="n">
        <v>1725</v>
      </c>
      <c r="Q20" s="19" t="n">
        <v>926</v>
      </c>
      <c r="R20" s="20" t="n">
        <v>6670</v>
      </c>
      <c r="S20" s="19" t="n">
        <v>1046</v>
      </c>
      <c r="T20" s="20" t="n">
        <v>1495</v>
      </c>
      <c r="U20" s="19" t="n">
        <v>1242</v>
      </c>
      <c r="V20" s="20" t="n">
        <v>690</v>
      </c>
      <c r="X20" s="3"/>
    </row>
    <row r="21" s="23" customFormat="true" ht="10.15" hidden="false" customHeight="true" outlineLevel="0" collapsed="false">
      <c r="A21" s="19" t="n">
        <v>25</v>
      </c>
      <c r="B21" s="20" t="n">
        <v>345</v>
      </c>
      <c r="C21" s="19" t="n">
        <v>130</v>
      </c>
      <c r="D21" s="20" t="n">
        <v>253</v>
      </c>
      <c r="E21" s="19" t="n">
        <v>220</v>
      </c>
      <c r="F21" s="20" t="n">
        <v>345</v>
      </c>
      <c r="G21" s="19" t="n">
        <v>323</v>
      </c>
      <c r="H21" s="20" t="n">
        <v>1725</v>
      </c>
      <c r="I21" s="19" t="n">
        <v>406</v>
      </c>
      <c r="J21" s="20" t="n">
        <v>2070</v>
      </c>
      <c r="K21" s="19" t="n">
        <v>535</v>
      </c>
      <c r="L21" s="20" t="n">
        <v>460</v>
      </c>
      <c r="M21" s="19" t="n">
        <v>653</v>
      </c>
      <c r="N21" s="20" t="n">
        <v>17250</v>
      </c>
      <c r="O21" s="19" t="n">
        <v>802</v>
      </c>
      <c r="P21" s="20" t="n">
        <v>1725</v>
      </c>
      <c r="Q21" s="19" t="n">
        <v>930</v>
      </c>
      <c r="R21" s="20" t="n">
        <v>2300</v>
      </c>
      <c r="S21" s="19" t="n">
        <v>1048</v>
      </c>
      <c r="T21" s="20" t="n">
        <v>2760</v>
      </c>
      <c r="U21" s="19" t="n">
        <v>1246</v>
      </c>
      <c r="V21" s="20" t="n">
        <v>1150</v>
      </c>
      <c r="X21" s="3"/>
    </row>
    <row r="22" s="23" customFormat="true" ht="10.15" hidden="false" customHeight="true" outlineLevel="0" collapsed="false">
      <c r="A22" s="19" t="n">
        <v>26</v>
      </c>
      <c r="B22" s="20" t="n">
        <v>345</v>
      </c>
      <c r="C22" s="19" t="n">
        <v>132</v>
      </c>
      <c r="D22" s="20" t="n">
        <v>322</v>
      </c>
      <c r="E22" s="19" t="n">
        <v>221</v>
      </c>
      <c r="F22" s="20" t="n">
        <v>977.5</v>
      </c>
      <c r="G22" s="19" t="n">
        <v>324</v>
      </c>
      <c r="H22" s="20" t="n">
        <v>1610</v>
      </c>
      <c r="I22" s="19" t="n">
        <v>408</v>
      </c>
      <c r="J22" s="20" t="n">
        <v>632.5</v>
      </c>
      <c r="K22" s="19" t="n">
        <v>536</v>
      </c>
      <c r="L22" s="20" t="n">
        <v>460</v>
      </c>
      <c r="M22" s="19" t="n">
        <v>654</v>
      </c>
      <c r="N22" s="20" t="n">
        <v>1955</v>
      </c>
      <c r="O22" s="19" t="n">
        <v>803</v>
      </c>
      <c r="P22" s="20" t="n">
        <v>2300</v>
      </c>
      <c r="Q22" s="19" t="n">
        <v>931</v>
      </c>
      <c r="R22" s="20" t="n">
        <v>1150</v>
      </c>
      <c r="S22" s="19" t="n">
        <v>1052</v>
      </c>
      <c r="T22" s="20" t="n">
        <v>920</v>
      </c>
      <c r="U22" s="19" t="n">
        <v>1247</v>
      </c>
      <c r="V22" s="20" t="n">
        <v>2415</v>
      </c>
      <c r="X22" s="3"/>
    </row>
    <row r="23" s="23" customFormat="true" ht="10.15" hidden="false" customHeight="true" outlineLevel="0" collapsed="false">
      <c r="A23" s="19" t="n">
        <v>29</v>
      </c>
      <c r="B23" s="20" t="n">
        <v>345</v>
      </c>
      <c r="C23" s="19" t="n">
        <v>133</v>
      </c>
      <c r="D23" s="20" t="n">
        <v>632.5</v>
      </c>
      <c r="E23" s="19" t="n">
        <v>223</v>
      </c>
      <c r="F23" s="20" t="n">
        <v>230</v>
      </c>
      <c r="G23" s="19" t="n">
        <v>325</v>
      </c>
      <c r="H23" s="20" t="n">
        <v>920</v>
      </c>
      <c r="I23" s="19" t="n">
        <v>409</v>
      </c>
      <c r="J23" s="20" t="n">
        <v>299</v>
      </c>
      <c r="K23" s="19" t="n">
        <v>537</v>
      </c>
      <c r="L23" s="20" t="n">
        <v>402.5</v>
      </c>
      <c r="M23" s="19" t="n">
        <v>655</v>
      </c>
      <c r="N23" s="20" t="n">
        <v>1380</v>
      </c>
      <c r="O23" s="19" t="n">
        <v>804</v>
      </c>
      <c r="P23" s="20" t="n">
        <v>805</v>
      </c>
      <c r="Q23" s="19" t="n">
        <v>932</v>
      </c>
      <c r="R23" s="20" t="n">
        <v>2070</v>
      </c>
      <c r="S23" s="19" t="n">
        <v>1053</v>
      </c>
      <c r="T23" s="20" t="n">
        <v>3450</v>
      </c>
      <c r="U23" s="19" t="n">
        <v>1248</v>
      </c>
      <c r="V23" s="20" t="n">
        <v>1725</v>
      </c>
      <c r="X23" s="3"/>
    </row>
    <row r="24" s="23" customFormat="true" ht="10.15" hidden="false" customHeight="true" outlineLevel="0" collapsed="false">
      <c r="A24" s="19" t="n">
        <v>31</v>
      </c>
      <c r="B24" s="20" t="n">
        <v>230</v>
      </c>
      <c r="C24" s="19" t="n">
        <v>134</v>
      </c>
      <c r="D24" s="20" t="n">
        <v>2300</v>
      </c>
      <c r="E24" s="19" t="n">
        <v>224</v>
      </c>
      <c r="F24" s="20" t="n">
        <v>276</v>
      </c>
      <c r="G24" s="19" t="n">
        <v>326</v>
      </c>
      <c r="H24" s="20" t="n">
        <v>920</v>
      </c>
      <c r="I24" s="19" t="n">
        <v>410</v>
      </c>
      <c r="J24" s="20" t="n">
        <v>299</v>
      </c>
      <c r="K24" s="19" t="n">
        <v>540</v>
      </c>
      <c r="L24" s="20" t="n">
        <v>1725</v>
      </c>
      <c r="M24" s="19" t="n">
        <v>657</v>
      </c>
      <c r="N24" s="20" t="n">
        <v>41400</v>
      </c>
      <c r="O24" s="19" t="n">
        <v>806</v>
      </c>
      <c r="P24" s="20" t="n">
        <v>1610</v>
      </c>
      <c r="Q24" s="19" t="n">
        <v>933</v>
      </c>
      <c r="R24" s="20" t="n">
        <v>2990</v>
      </c>
      <c r="S24" s="19" t="n">
        <v>1056</v>
      </c>
      <c r="T24" s="20" t="n">
        <v>3335</v>
      </c>
      <c r="U24" s="19" t="n">
        <v>1252</v>
      </c>
      <c r="V24" s="20" t="n">
        <v>253</v>
      </c>
      <c r="X24" s="3"/>
    </row>
    <row r="25" s="23" customFormat="true" ht="10.15" hidden="false" customHeight="true" outlineLevel="0" collapsed="false">
      <c r="A25" s="19" t="n">
        <v>32</v>
      </c>
      <c r="B25" s="20" t="n">
        <v>517.5</v>
      </c>
      <c r="C25" s="19" t="n">
        <v>135</v>
      </c>
      <c r="D25" s="20" t="n">
        <v>322</v>
      </c>
      <c r="E25" s="19" t="n">
        <v>225</v>
      </c>
      <c r="F25" s="20" t="n">
        <v>517.5</v>
      </c>
      <c r="G25" s="19" t="n">
        <v>327</v>
      </c>
      <c r="H25" s="20" t="n">
        <v>1495</v>
      </c>
      <c r="I25" s="19" t="n">
        <v>412</v>
      </c>
      <c r="J25" s="20" t="n">
        <v>345</v>
      </c>
      <c r="K25" s="19" t="n">
        <v>541</v>
      </c>
      <c r="L25" s="20" t="n">
        <v>747.5</v>
      </c>
      <c r="M25" s="19" t="n">
        <v>660</v>
      </c>
      <c r="N25" s="20" t="n">
        <v>2760</v>
      </c>
      <c r="O25" s="19" t="n">
        <v>807</v>
      </c>
      <c r="P25" s="20" t="n">
        <v>1610</v>
      </c>
      <c r="Q25" s="19" t="n">
        <v>934</v>
      </c>
      <c r="R25" s="20" t="n">
        <v>2415</v>
      </c>
      <c r="S25" s="19" t="n">
        <v>1057</v>
      </c>
      <c r="T25" s="20" t="n">
        <v>230</v>
      </c>
      <c r="U25" s="19" t="n">
        <v>1255</v>
      </c>
      <c r="V25" s="20" t="n">
        <v>1495</v>
      </c>
      <c r="X25" s="3"/>
    </row>
    <row r="26" s="23" customFormat="true" ht="10.15" hidden="false" customHeight="true" outlineLevel="0" collapsed="false">
      <c r="A26" s="19" t="n">
        <v>33</v>
      </c>
      <c r="B26" s="20" t="n">
        <v>977.5</v>
      </c>
      <c r="C26" s="19" t="n">
        <v>136</v>
      </c>
      <c r="D26" s="20" t="n">
        <v>230</v>
      </c>
      <c r="E26" s="19" t="n">
        <v>226</v>
      </c>
      <c r="F26" s="20" t="n">
        <v>1265</v>
      </c>
      <c r="G26" s="19" t="n">
        <v>328</v>
      </c>
      <c r="H26" s="20" t="n">
        <v>575</v>
      </c>
      <c r="I26" s="19" t="n">
        <v>413</v>
      </c>
      <c r="J26" s="20" t="n">
        <v>230</v>
      </c>
      <c r="K26" s="19" t="n">
        <v>542</v>
      </c>
      <c r="L26" s="20" t="n">
        <v>920</v>
      </c>
      <c r="M26" s="19" t="n">
        <v>662</v>
      </c>
      <c r="N26" s="20" t="n">
        <v>4830</v>
      </c>
      <c r="O26" s="19" t="n">
        <v>808</v>
      </c>
      <c r="P26" s="20" t="n">
        <v>1380</v>
      </c>
      <c r="Q26" s="19" t="n">
        <v>936</v>
      </c>
      <c r="R26" s="20" t="n">
        <v>460</v>
      </c>
      <c r="S26" s="19" t="n">
        <v>1061</v>
      </c>
      <c r="T26" s="20" t="n">
        <v>1150</v>
      </c>
      <c r="U26" s="19" t="n">
        <v>1256</v>
      </c>
      <c r="V26" s="20" t="n">
        <v>1035</v>
      </c>
      <c r="X26" s="3"/>
    </row>
    <row r="27" s="23" customFormat="true" ht="10.15" hidden="false" customHeight="true" outlineLevel="0" collapsed="false">
      <c r="A27" s="19" t="n">
        <v>34</v>
      </c>
      <c r="B27" s="20" t="n">
        <v>402.5</v>
      </c>
      <c r="C27" s="19" t="n">
        <v>137</v>
      </c>
      <c r="D27" s="20" t="n">
        <v>345</v>
      </c>
      <c r="E27" s="19" t="n">
        <v>227</v>
      </c>
      <c r="F27" s="20" t="n">
        <v>2530</v>
      </c>
      <c r="G27" s="19" t="n">
        <v>329</v>
      </c>
      <c r="H27" s="20" t="n">
        <v>1495</v>
      </c>
      <c r="I27" s="19" t="n">
        <v>414</v>
      </c>
      <c r="J27" s="20" t="n">
        <v>690</v>
      </c>
      <c r="K27" s="19" t="n">
        <v>543</v>
      </c>
      <c r="L27" s="20" t="n">
        <v>1150</v>
      </c>
      <c r="M27" s="19" t="n">
        <v>663</v>
      </c>
      <c r="N27" s="20" t="n">
        <v>690</v>
      </c>
      <c r="O27" s="19" t="n">
        <v>809</v>
      </c>
      <c r="P27" s="20" t="n">
        <v>1725</v>
      </c>
      <c r="Q27" s="19" t="n">
        <v>937</v>
      </c>
      <c r="R27" s="20" t="n">
        <v>575</v>
      </c>
      <c r="S27" s="19" t="n">
        <v>1062</v>
      </c>
      <c r="T27" s="20" t="n">
        <v>920</v>
      </c>
      <c r="U27" s="19" t="n">
        <v>1257</v>
      </c>
      <c r="V27" s="20" t="n">
        <v>1265</v>
      </c>
      <c r="X27" s="3"/>
    </row>
    <row r="28" s="23" customFormat="true" ht="10.15" hidden="false" customHeight="true" outlineLevel="0" collapsed="false">
      <c r="A28" s="19" t="n">
        <v>35</v>
      </c>
      <c r="B28" s="20" t="n">
        <v>862.5</v>
      </c>
      <c r="C28" s="19" t="n">
        <v>138</v>
      </c>
      <c r="D28" s="20" t="n">
        <v>690</v>
      </c>
      <c r="E28" s="19" t="n">
        <v>228</v>
      </c>
      <c r="F28" s="20" t="n">
        <v>402.5</v>
      </c>
      <c r="G28" s="19" t="n">
        <v>330</v>
      </c>
      <c r="H28" s="20" t="n">
        <v>920</v>
      </c>
      <c r="I28" s="19" t="n">
        <v>416</v>
      </c>
      <c r="J28" s="20" t="n">
        <v>4600</v>
      </c>
      <c r="K28" s="19" t="n">
        <v>544</v>
      </c>
      <c r="L28" s="20" t="n">
        <v>977.5</v>
      </c>
      <c r="M28" s="19" t="n">
        <v>664</v>
      </c>
      <c r="N28" s="20" t="n">
        <v>920</v>
      </c>
      <c r="O28" s="19" t="n">
        <v>810</v>
      </c>
      <c r="P28" s="20" t="n">
        <v>1840</v>
      </c>
      <c r="Q28" s="19" t="n">
        <v>938</v>
      </c>
      <c r="R28" s="20" t="n">
        <v>862.5</v>
      </c>
      <c r="S28" s="19" t="n">
        <v>1063</v>
      </c>
      <c r="T28" s="20" t="n">
        <v>1840</v>
      </c>
      <c r="U28" s="19" t="n">
        <v>1258</v>
      </c>
      <c r="V28" s="20" t="n">
        <v>690</v>
      </c>
      <c r="X28" s="3"/>
    </row>
    <row r="29" s="23" customFormat="true" ht="10.15" hidden="false" customHeight="true" outlineLevel="0" collapsed="false">
      <c r="A29" s="19" t="n">
        <v>36</v>
      </c>
      <c r="B29" s="20" t="n">
        <v>977.5</v>
      </c>
      <c r="C29" s="19" t="n">
        <v>139</v>
      </c>
      <c r="D29" s="20" t="n">
        <v>862.5</v>
      </c>
      <c r="E29" s="19" t="n">
        <v>229</v>
      </c>
      <c r="F29" s="20" t="n">
        <v>3220</v>
      </c>
      <c r="G29" s="19" t="n">
        <v>331</v>
      </c>
      <c r="H29" s="20" t="n">
        <v>1150</v>
      </c>
      <c r="I29" s="19" t="n">
        <v>417</v>
      </c>
      <c r="J29" s="20" t="n">
        <v>402.5</v>
      </c>
      <c r="K29" s="19" t="n">
        <v>545</v>
      </c>
      <c r="L29" s="20" t="n">
        <v>2185</v>
      </c>
      <c r="M29" s="19" t="n">
        <v>665</v>
      </c>
      <c r="N29" s="20" t="n">
        <v>862.5</v>
      </c>
      <c r="O29" s="19" t="n">
        <v>811</v>
      </c>
      <c r="P29" s="20" t="n">
        <v>1495</v>
      </c>
      <c r="Q29" s="19" t="n">
        <v>939</v>
      </c>
      <c r="R29" s="20" t="n">
        <v>2875</v>
      </c>
      <c r="S29" s="19" t="n">
        <v>1064</v>
      </c>
      <c r="T29" s="20" t="n">
        <v>690</v>
      </c>
      <c r="U29" s="19" t="n">
        <v>1259</v>
      </c>
      <c r="V29" s="20" t="n">
        <v>345</v>
      </c>
      <c r="X29" s="3"/>
    </row>
    <row r="30" s="23" customFormat="true" ht="10.15" hidden="false" customHeight="true" outlineLevel="0" collapsed="false">
      <c r="A30" s="19" t="n">
        <v>37</v>
      </c>
      <c r="B30" s="20" t="n">
        <v>230</v>
      </c>
      <c r="C30" s="19" t="n">
        <v>140</v>
      </c>
      <c r="D30" s="20" t="n">
        <v>345</v>
      </c>
      <c r="E30" s="19" t="n">
        <v>231</v>
      </c>
      <c r="F30" s="20" t="n">
        <v>632.5</v>
      </c>
      <c r="G30" s="19" t="n">
        <v>332</v>
      </c>
      <c r="H30" s="20" t="n">
        <v>1150</v>
      </c>
      <c r="I30" s="19" t="n">
        <v>418</v>
      </c>
      <c r="J30" s="20" t="n">
        <v>230</v>
      </c>
      <c r="K30" s="19" t="n">
        <v>546</v>
      </c>
      <c r="L30" s="20" t="n">
        <v>17250</v>
      </c>
      <c r="M30" s="19" t="n">
        <v>666</v>
      </c>
      <c r="N30" s="20" t="n">
        <v>977.5</v>
      </c>
      <c r="O30" s="19" t="n">
        <v>812</v>
      </c>
      <c r="P30" s="20" t="n">
        <v>1610</v>
      </c>
      <c r="Q30" s="19" t="n">
        <v>940</v>
      </c>
      <c r="R30" s="20" t="n">
        <v>1150</v>
      </c>
      <c r="S30" s="19" t="n">
        <v>1065</v>
      </c>
      <c r="T30" s="20" t="n">
        <v>345</v>
      </c>
      <c r="U30" s="19" t="n">
        <v>1260</v>
      </c>
      <c r="V30" s="20" t="n">
        <v>977.5</v>
      </c>
      <c r="X30" s="3"/>
    </row>
    <row r="31" s="23" customFormat="true" ht="10.15" hidden="false" customHeight="true" outlineLevel="0" collapsed="false">
      <c r="A31" s="19" t="n">
        <v>39</v>
      </c>
      <c r="B31" s="20" t="n">
        <v>1265</v>
      </c>
      <c r="C31" s="19" t="n">
        <v>141</v>
      </c>
      <c r="D31" s="20" t="n">
        <v>862.5</v>
      </c>
      <c r="E31" s="19" t="n">
        <v>232</v>
      </c>
      <c r="F31" s="20" t="n">
        <v>230</v>
      </c>
      <c r="G31" s="19" t="n">
        <v>333</v>
      </c>
      <c r="H31" s="20" t="n">
        <v>1150</v>
      </c>
      <c r="I31" s="19" t="n">
        <v>419</v>
      </c>
      <c r="J31" s="20" t="n">
        <v>230</v>
      </c>
      <c r="K31" s="19" t="n">
        <v>549</v>
      </c>
      <c r="L31" s="20" t="n">
        <v>402.5</v>
      </c>
      <c r="M31" s="19" t="n">
        <v>667</v>
      </c>
      <c r="N31" s="20" t="n">
        <v>632.5</v>
      </c>
      <c r="O31" s="19" t="n">
        <v>813</v>
      </c>
      <c r="P31" s="20" t="n">
        <v>575</v>
      </c>
      <c r="Q31" s="19" t="n">
        <v>941</v>
      </c>
      <c r="R31" s="20" t="n">
        <v>2070</v>
      </c>
      <c r="S31" s="19" t="n">
        <v>1066</v>
      </c>
      <c r="T31" s="20" t="n">
        <v>517.5</v>
      </c>
      <c r="U31" s="19" t="n">
        <v>1264</v>
      </c>
      <c r="V31" s="20" t="n">
        <v>690</v>
      </c>
      <c r="X31" s="3"/>
    </row>
    <row r="32" s="23" customFormat="true" ht="10.15" hidden="false" customHeight="true" outlineLevel="0" collapsed="false">
      <c r="A32" s="19" t="n">
        <v>40</v>
      </c>
      <c r="B32" s="20" t="n">
        <v>230</v>
      </c>
      <c r="C32" s="19" t="n">
        <v>142</v>
      </c>
      <c r="D32" s="20" t="n">
        <v>920</v>
      </c>
      <c r="E32" s="19" t="n">
        <v>233</v>
      </c>
      <c r="F32" s="20" t="n">
        <v>230</v>
      </c>
      <c r="G32" s="19" t="n">
        <v>334</v>
      </c>
      <c r="H32" s="20" t="n">
        <v>1150</v>
      </c>
      <c r="I32" s="19" t="n">
        <v>424</v>
      </c>
      <c r="J32" s="20" t="n">
        <v>575</v>
      </c>
      <c r="K32" s="19" t="n">
        <v>550</v>
      </c>
      <c r="L32" s="20" t="n">
        <v>1265</v>
      </c>
      <c r="M32" s="19" t="n">
        <v>668</v>
      </c>
      <c r="N32" s="20" t="n">
        <v>632.5</v>
      </c>
      <c r="O32" s="19" t="n">
        <v>814</v>
      </c>
      <c r="P32" s="20" t="n">
        <v>6900</v>
      </c>
      <c r="Q32" s="19" t="n">
        <v>942</v>
      </c>
      <c r="R32" s="20" t="n">
        <v>2185</v>
      </c>
      <c r="S32" s="19" t="n">
        <v>1067</v>
      </c>
      <c r="T32" s="20" t="n">
        <v>517.5</v>
      </c>
      <c r="U32" s="19" t="n">
        <v>1266</v>
      </c>
      <c r="V32" s="20" t="n">
        <v>2990</v>
      </c>
      <c r="X32" s="3"/>
    </row>
    <row r="33" s="23" customFormat="true" ht="10.15" hidden="false" customHeight="true" outlineLevel="0" collapsed="false">
      <c r="A33" s="19" t="n">
        <v>41</v>
      </c>
      <c r="B33" s="20" t="n">
        <v>299</v>
      </c>
      <c r="C33" s="19" t="n">
        <v>144</v>
      </c>
      <c r="D33" s="20" t="n">
        <v>402.5</v>
      </c>
      <c r="E33" s="19" t="n">
        <v>234</v>
      </c>
      <c r="F33" s="20" t="n">
        <v>690</v>
      </c>
      <c r="G33" s="19" t="n">
        <v>335</v>
      </c>
      <c r="H33" s="20" t="n">
        <v>1150</v>
      </c>
      <c r="I33" s="19" t="n">
        <v>425</v>
      </c>
      <c r="J33" s="20" t="n">
        <v>230</v>
      </c>
      <c r="K33" s="19" t="n">
        <v>551</v>
      </c>
      <c r="L33" s="20" t="n">
        <v>1495</v>
      </c>
      <c r="M33" s="19" t="n">
        <v>670</v>
      </c>
      <c r="N33" s="20" t="n">
        <v>632.5</v>
      </c>
      <c r="O33" s="19" t="n">
        <v>815</v>
      </c>
      <c r="P33" s="20" t="n">
        <v>1725</v>
      </c>
      <c r="Q33" s="19" t="n">
        <v>944</v>
      </c>
      <c r="R33" s="20" t="n">
        <v>345</v>
      </c>
      <c r="S33" s="19" t="n">
        <v>1068</v>
      </c>
      <c r="T33" s="20" t="n">
        <v>402.5</v>
      </c>
      <c r="U33" s="19" t="n">
        <v>1267</v>
      </c>
      <c r="V33" s="20" t="n">
        <v>2990</v>
      </c>
      <c r="X33" s="3"/>
    </row>
    <row r="34" s="23" customFormat="true" ht="10.15" hidden="false" customHeight="true" outlineLevel="0" collapsed="false">
      <c r="A34" s="19" t="n">
        <v>42</v>
      </c>
      <c r="B34" s="20" t="n">
        <v>230</v>
      </c>
      <c r="C34" s="19" t="n">
        <v>145</v>
      </c>
      <c r="D34" s="20" t="n">
        <v>402.5</v>
      </c>
      <c r="E34" s="19" t="n">
        <v>235</v>
      </c>
      <c r="F34" s="20" t="n">
        <v>517.5</v>
      </c>
      <c r="G34" s="19" t="n">
        <v>336</v>
      </c>
      <c r="H34" s="20" t="n">
        <v>1725</v>
      </c>
      <c r="I34" s="19" t="n">
        <v>426</v>
      </c>
      <c r="J34" s="20" t="n">
        <v>299</v>
      </c>
      <c r="K34" s="19" t="n">
        <v>552</v>
      </c>
      <c r="L34" s="20" t="n">
        <v>2300</v>
      </c>
      <c r="M34" s="19" t="n">
        <v>673</v>
      </c>
      <c r="N34" s="20" t="n">
        <v>1955</v>
      </c>
      <c r="O34" s="19" t="n">
        <v>816</v>
      </c>
      <c r="P34" s="20" t="n">
        <v>575</v>
      </c>
      <c r="Q34" s="19" t="n">
        <v>945</v>
      </c>
      <c r="R34" s="20" t="n">
        <v>345</v>
      </c>
      <c r="S34" s="19" t="n">
        <v>1070</v>
      </c>
      <c r="T34" s="20" t="n">
        <v>1495</v>
      </c>
      <c r="U34" s="19" t="n">
        <v>1268</v>
      </c>
      <c r="V34" s="20" t="n">
        <v>1035</v>
      </c>
      <c r="X34" s="3"/>
    </row>
    <row r="35" s="23" customFormat="true" ht="10.15" hidden="false" customHeight="true" outlineLevel="0" collapsed="false">
      <c r="A35" s="19" t="n">
        <v>43</v>
      </c>
      <c r="B35" s="20" t="n">
        <v>230</v>
      </c>
      <c r="C35" s="19" t="n">
        <v>146</v>
      </c>
      <c r="D35" s="20" t="n">
        <v>747.5</v>
      </c>
      <c r="E35" s="19" t="n">
        <v>236</v>
      </c>
      <c r="F35" s="20" t="n">
        <v>460</v>
      </c>
      <c r="G35" s="19" t="n">
        <v>338</v>
      </c>
      <c r="H35" s="20" t="n">
        <v>230</v>
      </c>
      <c r="I35" s="19" t="n">
        <v>429</v>
      </c>
      <c r="J35" s="20" t="n">
        <v>575</v>
      </c>
      <c r="K35" s="19" t="n">
        <v>553</v>
      </c>
      <c r="L35" s="20" t="n">
        <v>920</v>
      </c>
      <c r="M35" s="19" t="n">
        <v>674</v>
      </c>
      <c r="N35" s="20" t="n">
        <v>690</v>
      </c>
      <c r="O35" s="19" t="n">
        <v>817</v>
      </c>
      <c r="P35" s="20" t="n">
        <v>2875</v>
      </c>
      <c r="Q35" s="19" t="n">
        <v>946</v>
      </c>
      <c r="R35" s="20" t="n">
        <v>1092.5</v>
      </c>
      <c r="S35" s="19" t="n">
        <v>1072</v>
      </c>
      <c r="T35" s="20" t="n">
        <v>747.5</v>
      </c>
      <c r="U35" s="19" t="n">
        <v>1270</v>
      </c>
      <c r="V35" s="20" t="n">
        <v>2990</v>
      </c>
      <c r="X35" s="3"/>
    </row>
    <row r="36" s="23" customFormat="true" ht="10.15" hidden="false" customHeight="true" outlineLevel="0" collapsed="false">
      <c r="A36" s="19" t="n">
        <v>45</v>
      </c>
      <c r="B36" s="20" t="n">
        <v>230</v>
      </c>
      <c r="C36" s="19" t="n">
        <v>147</v>
      </c>
      <c r="D36" s="20" t="n">
        <v>747.5</v>
      </c>
      <c r="E36" s="19" t="n">
        <v>237</v>
      </c>
      <c r="F36" s="20" t="n">
        <v>230</v>
      </c>
      <c r="G36" s="19" t="n">
        <v>340</v>
      </c>
      <c r="H36" s="20" t="n">
        <v>517.5</v>
      </c>
      <c r="I36" s="19" t="n">
        <v>430</v>
      </c>
      <c r="J36" s="20" t="n">
        <v>230</v>
      </c>
      <c r="K36" s="19" t="n">
        <v>555</v>
      </c>
      <c r="L36" s="20" t="n">
        <v>862.5</v>
      </c>
      <c r="M36" s="19" t="n">
        <v>675</v>
      </c>
      <c r="N36" s="20" t="n">
        <v>3450</v>
      </c>
      <c r="O36" s="19" t="n">
        <v>818</v>
      </c>
      <c r="P36" s="20" t="n">
        <v>920</v>
      </c>
      <c r="Q36" s="19" t="n">
        <v>949</v>
      </c>
      <c r="R36" s="20" t="n">
        <v>1495</v>
      </c>
      <c r="S36" s="19" t="n">
        <v>1073</v>
      </c>
      <c r="T36" s="20" t="n">
        <v>805</v>
      </c>
      <c r="U36" s="19" t="n">
        <v>1272</v>
      </c>
      <c r="V36" s="20" t="n">
        <v>747.5</v>
      </c>
      <c r="X36" s="3"/>
    </row>
    <row r="37" s="23" customFormat="true" ht="10.15" hidden="false" customHeight="true" outlineLevel="0" collapsed="false">
      <c r="A37" s="19" t="n">
        <v>46</v>
      </c>
      <c r="B37" s="20" t="n">
        <v>632.5</v>
      </c>
      <c r="C37" s="19" t="n">
        <v>148</v>
      </c>
      <c r="D37" s="20" t="n">
        <v>1150</v>
      </c>
      <c r="E37" s="19" t="n">
        <v>238</v>
      </c>
      <c r="F37" s="20" t="n">
        <v>1265</v>
      </c>
      <c r="G37" s="19" t="n">
        <v>341</v>
      </c>
      <c r="H37" s="20" t="n">
        <v>575</v>
      </c>
      <c r="I37" s="19" t="n">
        <v>431</v>
      </c>
      <c r="J37" s="20" t="n">
        <v>230</v>
      </c>
      <c r="K37" s="19" t="n">
        <v>556</v>
      </c>
      <c r="L37" s="20" t="n">
        <v>1495</v>
      </c>
      <c r="M37" s="19" t="n">
        <v>677</v>
      </c>
      <c r="N37" s="20" t="n">
        <v>1380</v>
      </c>
      <c r="O37" s="19" t="n">
        <v>819</v>
      </c>
      <c r="P37" s="20" t="n">
        <v>1495</v>
      </c>
      <c r="Q37" s="19" t="n">
        <v>951</v>
      </c>
      <c r="R37" s="20" t="n">
        <v>1265</v>
      </c>
      <c r="S37" s="19" t="n">
        <v>1074</v>
      </c>
      <c r="T37" s="20" t="n">
        <v>575</v>
      </c>
      <c r="U37" s="19" t="n">
        <v>1286</v>
      </c>
      <c r="V37" s="20" t="n">
        <v>230</v>
      </c>
      <c r="X37" s="3"/>
    </row>
    <row r="38" s="23" customFormat="true" ht="10.15" hidden="false" customHeight="true" outlineLevel="0" collapsed="false">
      <c r="A38" s="19" t="n">
        <v>47</v>
      </c>
      <c r="B38" s="20" t="n">
        <v>862.5</v>
      </c>
      <c r="C38" s="19" t="n">
        <v>149</v>
      </c>
      <c r="D38" s="20" t="n">
        <v>1495</v>
      </c>
      <c r="E38" s="19" t="n">
        <v>239</v>
      </c>
      <c r="F38" s="20" t="n">
        <v>805</v>
      </c>
      <c r="G38" s="19" t="n">
        <v>342</v>
      </c>
      <c r="H38" s="20" t="n">
        <v>862.5</v>
      </c>
      <c r="I38" s="19" t="n">
        <v>434</v>
      </c>
      <c r="J38" s="20" t="n">
        <v>230</v>
      </c>
      <c r="K38" s="19" t="n">
        <v>557</v>
      </c>
      <c r="L38" s="20" t="n">
        <v>1495</v>
      </c>
      <c r="M38" s="19" t="n">
        <v>679</v>
      </c>
      <c r="N38" s="20" t="n">
        <v>1380</v>
      </c>
      <c r="O38" s="19" t="n">
        <v>820</v>
      </c>
      <c r="P38" s="20" t="n">
        <v>1955</v>
      </c>
      <c r="Q38" s="19" t="n">
        <v>957</v>
      </c>
      <c r="R38" s="20" t="n">
        <v>1495</v>
      </c>
      <c r="S38" s="19" t="n">
        <v>1077</v>
      </c>
      <c r="T38" s="20" t="n">
        <v>345</v>
      </c>
      <c r="U38" s="19" t="n">
        <v>1290</v>
      </c>
      <c r="V38" s="20" t="n">
        <v>1265</v>
      </c>
      <c r="X38" s="3"/>
    </row>
    <row r="39" s="23" customFormat="true" ht="10.15" hidden="false" customHeight="true" outlineLevel="0" collapsed="false">
      <c r="A39" s="19" t="n">
        <v>53</v>
      </c>
      <c r="B39" s="20" t="n">
        <v>402.5</v>
      </c>
      <c r="C39" s="19" t="n">
        <v>150</v>
      </c>
      <c r="D39" s="20" t="n">
        <v>460</v>
      </c>
      <c r="E39" s="19" t="n">
        <v>240</v>
      </c>
      <c r="F39" s="20" t="n">
        <v>690</v>
      </c>
      <c r="G39" s="19" t="n">
        <v>343</v>
      </c>
      <c r="H39" s="20" t="n">
        <v>575</v>
      </c>
      <c r="I39" s="19" t="n">
        <v>435</v>
      </c>
      <c r="J39" s="20" t="n">
        <v>460</v>
      </c>
      <c r="K39" s="19" t="n">
        <v>558</v>
      </c>
      <c r="L39" s="20" t="n">
        <v>1955</v>
      </c>
      <c r="M39" s="19" t="n">
        <v>681</v>
      </c>
      <c r="N39" s="20" t="n">
        <v>1265</v>
      </c>
      <c r="O39" s="19" t="n">
        <v>821</v>
      </c>
      <c r="P39" s="20" t="n">
        <v>5750</v>
      </c>
      <c r="Q39" s="19" t="n">
        <v>959</v>
      </c>
      <c r="R39" s="20" t="n">
        <v>1150</v>
      </c>
      <c r="S39" s="19" t="n">
        <v>1079</v>
      </c>
      <c r="T39" s="20" t="n">
        <v>632.5</v>
      </c>
      <c r="U39" s="19" t="n">
        <v>1291</v>
      </c>
      <c r="V39" s="20" t="n">
        <v>1092.5</v>
      </c>
      <c r="X39" s="3"/>
    </row>
    <row r="40" s="23" customFormat="true" ht="10.15" hidden="false" customHeight="true" outlineLevel="0" collapsed="false">
      <c r="A40" s="19" t="n">
        <v>55</v>
      </c>
      <c r="B40" s="20" t="n">
        <v>230</v>
      </c>
      <c r="C40" s="19" t="n">
        <v>151</v>
      </c>
      <c r="D40" s="20" t="n">
        <v>1150</v>
      </c>
      <c r="E40" s="19" t="n">
        <v>241</v>
      </c>
      <c r="F40" s="20" t="n">
        <v>460</v>
      </c>
      <c r="G40" s="19" t="n">
        <v>344</v>
      </c>
      <c r="H40" s="20" t="n">
        <v>517.5</v>
      </c>
      <c r="I40" s="19" t="n">
        <v>436</v>
      </c>
      <c r="J40" s="20" t="n">
        <v>517.5</v>
      </c>
      <c r="K40" s="19" t="n">
        <v>559</v>
      </c>
      <c r="L40" s="20" t="n">
        <v>460</v>
      </c>
      <c r="M40" s="19" t="n">
        <v>684</v>
      </c>
      <c r="N40" s="20" t="n">
        <v>805</v>
      </c>
      <c r="O40" s="19" t="n">
        <v>822</v>
      </c>
      <c r="P40" s="20" t="n">
        <v>1265</v>
      </c>
      <c r="Q40" s="19" t="n">
        <v>960</v>
      </c>
      <c r="R40" s="20" t="n">
        <v>1840</v>
      </c>
      <c r="S40" s="19" t="n">
        <v>1081</v>
      </c>
      <c r="T40" s="20" t="n">
        <v>920</v>
      </c>
      <c r="U40" s="19" t="n">
        <v>1293</v>
      </c>
      <c r="V40" s="20" t="n">
        <v>920</v>
      </c>
      <c r="X40" s="3"/>
    </row>
    <row r="41" s="23" customFormat="true" ht="10.15" hidden="false" customHeight="true" outlineLevel="0" collapsed="false">
      <c r="A41" s="19" t="n">
        <v>57</v>
      </c>
      <c r="B41" s="20" t="n">
        <v>575</v>
      </c>
      <c r="C41" s="19" t="n">
        <v>153</v>
      </c>
      <c r="D41" s="20" t="n">
        <v>977.5</v>
      </c>
      <c r="E41" s="19" t="n">
        <v>242</v>
      </c>
      <c r="F41" s="20" t="n">
        <v>402.5</v>
      </c>
      <c r="G41" s="19" t="n">
        <v>345</v>
      </c>
      <c r="H41" s="20" t="n">
        <v>920</v>
      </c>
      <c r="I41" s="19" t="n">
        <v>437</v>
      </c>
      <c r="J41" s="20" t="n">
        <v>460</v>
      </c>
      <c r="K41" s="19" t="n">
        <v>561</v>
      </c>
      <c r="L41" s="20" t="n">
        <v>230</v>
      </c>
      <c r="M41" s="19" t="n">
        <v>685</v>
      </c>
      <c r="N41" s="20" t="n">
        <v>690</v>
      </c>
      <c r="O41" s="19" t="n">
        <v>823</v>
      </c>
      <c r="P41" s="20" t="n">
        <v>977.5</v>
      </c>
      <c r="Q41" s="19" t="n">
        <v>961</v>
      </c>
      <c r="R41" s="20" t="n">
        <v>632.5</v>
      </c>
      <c r="S41" s="19" t="n">
        <v>1082</v>
      </c>
      <c r="T41" s="20" t="n">
        <v>4830</v>
      </c>
      <c r="U41" s="19" t="n">
        <v>1294</v>
      </c>
      <c r="V41" s="20" t="n">
        <v>575</v>
      </c>
      <c r="X41" s="3"/>
    </row>
    <row r="42" s="24" customFormat="true" ht="10.15" hidden="false" customHeight="true" outlineLevel="0" collapsed="false">
      <c r="A42" s="19" t="n">
        <v>58</v>
      </c>
      <c r="B42" s="20" t="n">
        <v>862.5</v>
      </c>
      <c r="C42" s="19" t="n">
        <v>154</v>
      </c>
      <c r="D42" s="20" t="n">
        <v>920</v>
      </c>
      <c r="E42" s="19" t="n">
        <v>243</v>
      </c>
      <c r="F42" s="20" t="n">
        <v>230</v>
      </c>
      <c r="G42" s="19" t="n">
        <v>346</v>
      </c>
      <c r="H42" s="20" t="n">
        <v>920</v>
      </c>
      <c r="I42" s="19" t="n">
        <v>438</v>
      </c>
      <c r="J42" s="20" t="n">
        <v>460</v>
      </c>
      <c r="K42" s="19" t="n">
        <v>562</v>
      </c>
      <c r="L42" s="20" t="n">
        <v>460</v>
      </c>
      <c r="M42" s="19" t="n">
        <v>686</v>
      </c>
      <c r="N42" s="20" t="n">
        <v>1840</v>
      </c>
      <c r="O42" s="19" t="n">
        <v>824</v>
      </c>
      <c r="P42" s="20" t="n">
        <v>920</v>
      </c>
      <c r="Q42" s="19" t="n">
        <v>962</v>
      </c>
      <c r="R42" s="20" t="n">
        <v>1150</v>
      </c>
      <c r="S42" s="19" t="n">
        <v>1086</v>
      </c>
      <c r="T42" s="20" t="n">
        <v>1380</v>
      </c>
      <c r="U42" s="19" t="n">
        <v>1295</v>
      </c>
      <c r="V42" s="20" t="n">
        <v>230</v>
      </c>
      <c r="X42" s="3"/>
    </row>
    <row r="43" s="23" customFormat="true" ht="10.15" hidden="false" customHeight="true" outlineLevel="0" collapsed="false">
      <c r="A43" s="19" t="n">
        <v>59</v>
      </c>
      <c r="B43" s="20" t="n">
        <v>977.5</v>
      </c>
      <c r="C43" s="19" t="n">
        <v>155</v>
      </c>
      <c r="D43" s="20" t="n">
        <v>690</v>
      </c>
      <c r="E43" s="19" t="n">
        <v>245</v>
      </c>
      <c r="F43" s="20" t="n">
        <v>862.5</v>
      </c>
      <c r="G43" s="19" t="n">
        <v>347</v>
      </c>
      <c r="H43" s="20" t="n">
        <v>2875</v>
      </c>
      <c r="I43" s="19" t="n">
        <v>439</v>
      </c>
      <c r="J43" s="20" t="n">
        <v>3910</v>
      </c>
      <c r="K43" s="19" t="n">
        <v>563</v>
      </c>
      <c r="L43" s="20" t="n">
        <v>1380</v>
      </c>
      <c r="M43" s="19" t="n">
        <v>689</v>
      </c>
      <c r="N43" s="20" t="n">
        <v>1380</v>
      </c>
      <c r="O43" s="19" t="n">
        <v>825</v>
      </c>
      <c r="P43" s="20" t="n">
        <v>1265</v>
      </c>
      <c r="Q43" s="19" t="n">
        <v>963</v>
      </c>
      <c r="R43" s="20" t="n">
        <v>805</v>
      </c>
      <c r="S43" s="19" t="n">
        <v>1087</v>
      </c>
      <c r="T43" s="20" t="n">
        <v>460</v>
      </c>
      <c r="U43" s="19" t="n">
        <v>1297</v>
      </c>
      <c r="V43" s="20" t="n">
        <v>1265</v>
      </c>
      <c r="X43" s="25"/>
    </row>
    <row r="44" s="23" customFormat="true" ht="10.15" hidden="false" customHeight="true" outlineLevel="0" collapsed="false">
      <c r="A44" s="19" t="n">
        <v>60</v>
      </c>
      <c r="B44" s="20" t="n">
        <v>690</v>
      </c>
      <c r="C44" s="19" t="n">
        <v>156</v>
      </c>
      <c r="D44" s="20" t="n">
        <v>3450</v>
      </c>
      <c r="E44" s="19" t="n">
        <v>246</v>
      </c>
      <c r="F44" s="20" t="n">
        <v>747.5</v>
      </c>
      <c r="G44" s="19" t="n">
        <v>348</v>
      </c>
      <c r="H44" s="20" t="n">
        <v>2530</v>
      </c>
      <c r="I44" s="19" t="n">
        <v>441</v>
      </c>
      <c r="J44" s="20" t="n">
        <v>460</v>
      </c>
      <c r="K44" s="19" t="n">
        <v>564</v>
      </c>
      <c r="L44" s="20" t="n">
        <v>402.5</v>
      </c>
      <c r="M44" s="19" t="n">
        <v>690</v>
      </c>
      <c r="N44" s="20" t="n">
        <v>2185</v>
      </c>
      <c r="O44" s="19" t="n">
        <v>826</v>
      </c>
      <c r="P44" s="20" t="n">
        <v>1380</v>
      </c>
      <c r="Q44" s="19" t="n">
        <v>964</v>
      </c>
      <c r="R44" s="20" t="n">
        <v>1265</v>
      </c>
      <c r="S44" s="19" t="n">
        <v>1088</v>
      </c>
      <c r="T44" s="20" t="n">
        <v>460</v>
      </c>
      <c r="U44" s="19" t="n">
        <v>1298</v>
      </c>
      <c r="V44" s="20" t="n">
        <v>977.5</v>
      </c>
      <c r="X44" s="3"/>
    </row>
    <row r="45" s="23" customFormat="true" ht="10.15" hidden="false" customHeight="true" outlineLevel="0" collapsed="false">
      <c r="A45" s="19" t="n">
        <v>61</v>
      </c>
      <c r="B45" s="20" t="n">
        <v>690</v>
      </c>
      <c r="C45" s="19" t="n">
        <v>159</v>
      </c>
      <c r="D45" s="20" t="n">
        <v>920</v>
      </c>
      <c r="E45" s="19" t="n">
        <v>247</v>
      </c>
      <c r="F45" s="20" t="n">
        <v>230</v>
      </c>
      <c r="G45" s="19" t="n">
        <v>349</v>
      </c>
      <c r="H45" s="20" t="n">
        <v>1725</v>
      </c>
      <c r="I45" s="19" t="n">
        <v>442</v>
      </c>
      <c r="J45" s="20" t="n">
        <v>575</v>
      </c>
      <c r="K45" s="19" t="n">
        <v>565</v>
      </c>
      <c r="L45" s="20" t="n">
        <v>747.5</v>
      </c>
      <c r="M45" s="19" t="n">
        <v>692</v>
      </c>
      <c r="N45" s="20" t="n">
        <v>299</v>
      </c>
      <c r="O45" s="19" t="n">
        <v>827</v>
      </c>
      <c r="P45" s="20" t="n">
        <v>1265</v>
      </c>
      <c r="Q45" s="19" t="n">
        <v>968</v>
      </c>
      <c r="R45" s="20" t="n">
        <v>345</v>
      </c>
      <c r="S45" s="19" t="n">
        <v>1089</v>
      </c>
      <c r="T45" s="20" t="n">
        <v>575</v>
      </c>
      <c r="U45" s="19" t="n">
        <v>1299</v>
      </c>
      <c r="V45" s="20" t="n">
        <v>862.5</v>
      </c>
      <c r="X45" s="3"/>
    </row>
    <row r="46" s="24" customFormat="true" ht="10.15" hidden="false" customHeight="true" outlineLevel="0" collapsed="false">
      <c r="A46" s="19" t="n">
        <v>62</v>
      </c>
      <c r="B46" s="20" t="n">
        <v>402.5</v>
      </c>
      <c r="C46" s="19" t="n">
        <v>160</v>
      </c>
      <c r="D46" s="20" t="n">
        <v>632.5</v>
      </c>
      <c r="E46" s="19" t="n">
        <v>248</v>
      </c>
      <c r="F46" s="20" t="n">
        <v>460</v>
      </c>
      <c r="G46" s="19" t="n">
        <v>350</v>
      </c>
      <c r="H46" s="20" t="n">
        <v>1840</v>
      </c>
      <c r="I46" s="19" t="n">
        <v>443</v>
      </c>
      <c r="J46" s="20" t="n">
        <v>230</v>
      </c>
      <c r="K46" s="19" t="n">
        <v>566</v>
      </c>
      <c r="L46" s="20" t="n">
        <v>1840</v>
      </c>
      <c r="M46" s="19" t="n">
        <v>693</v>
      </c>
      <c r="N46" s="20" t="n">
        <v>1150</v>
      </c>
      <c r="O46" s="19" t="n">
        <v>828</v>
      </c>
      <c r="P46" s="20" t="n">
        <v>1725</v>
      </c>
      <c r="Q46" s="19" t="n">
        <v>969</v>
      </c>
      <c r="R46" s="20" t="n">
        <v>575</v>
      </c>
      <c r="S46" s="19" t="n">
        <v>1091</v>
      </c>
      <c r="T46" s="20" t="n">
        <v>1840</v>
      </c>
      <c r="U46" s="19" t="n">
        <v>1300</v>
      </c>
      <c r="V46" s="20" t="n">
        <v>1035</v>
      </c>
      <c r="X46" s="3"/>
    </row>
    <row r="47" s="23" customFormat="true" ht="10.15" hidden="false" customHeight="true" outlineLevel="0" collapsed="false">
      <c r="A47" s="19" t="n">
        <v>64</v>
      </c>
      <c r="B47" s="20" t="n">
        <v>460</v>
      </c>
      <c r="C47" s="19" t="n">
        <v>161</v>
      </c>
      <c r="D47" s="20" t="n">
        <v>747.5</v>
      </c>
      <c r="E47" s="19" t="n">
        <v>251</v>
      </c>
      <c r="F47" s="20" t="n">
        <v>230</v>
      </c>
      <c r="G47" s="19" t="n">
        <v>351</v>
      </c>
      <c r="H47" s="20" t="n">
        <v>2300</v>
      </c>
      <c r="I47" s="19" t="n">
        <v>445</v>
      </c>
      <c r="J47" s="20" t="n">
        <v>230</v>
      </c>
      <c r="K47" s="19" t="n">
        <v>568</v>
      </c>
      <c r="L47" s="20" t="n">
        <v>4140</v>
      </c>
      <c r="M47" s="19" t="n">
        <v>695</v>
      </c>
      <c r="N47" s="20" t="n">
        <v>575</v>
      </c>
      <c r="O47" s="19" t="n">
        <v>829</v>
      </c>
      <c r="P47" s="20" t="n">
        <v>920</v>
      </c>
      <c r="Q47" s="19" t="n">
        <v>970</v>
      </c>
      <c r="R47" s="20" t="n">
        <v>575</v>
      </c>
      <c r="S47" s="19" t="n">
        <v>1092</v>
      </c>
      <c r="T47" s="20" t="n">
        <v>920</v>
      </c>
      <c r="U47" s="19" t="n">
        <v>1301</v>
      </c>
      <c r="V47" s="20" t="n">
        <v>1380</v>
      </c>
      <c r="X47" s="25"/>
    </row>
    <row r="48" s="23" customFormat="true" ht="10.15" hidden="false" customHeight="true" outlineLevel="0" collapsed="false">
      <c r="A48" s="19" t="n">
        <v>65</v>
      </c>
      <c r="B48" s="20" t="n">
        <v>1840</v>
      </c>
      <c r="C48" s="19" t="n">
        <v>163</v>
      </c>
      <c r="D48" s="20" t="n">
        <v>230</v>
      </c>
      <c r="E48" s="19" t="n">
        <v>252</v>
      </c>
      <c r="F48" s="20" t="n">
        <v>920</v>
      </c>
      <c r="G48" s="19" t="n">
        <v>352</v>
      </c>
      <c r="H48" s="20" t="n">
        <v>1265</v>
      </c>
      <c r="I48" s="19" t="n">
        <v>446</v>
      </c>
      <c r="J48" s="20" t="n">
        <v>230</v>
      </c>
      <c r="K48" s="19" t="n">
        <v>579</v>
      </c>
      <c r="L48" s="20" t="n">
        <v>230</v>
      </c>
      <c r="M48" s="19" t="n">
        <v>697</v>
      </c>
      <c r="N48" s="20" t="n">
        <v>230</v>
      </c>
      <c r="O48" s="19" t="n">
        <v>832</v>
      </c>
      <c r="P48" s="20" t="n">
        <v>690</v>
      </c>
      <c r="Q48" s="19" t="n">
        <v>972</v>
      </c>
      <c r="R48" s="20" t="n">
        <v>460</v>
      </c>
      <c r="S48" s="19" t="n">
        <v>1094</v>
      </c>
      <c r="T48" s="20" t="n">
        <v>575</v>
      </c>
      <c r="U48" s="19" t="n">
        <v>1303</v>
      </c>
      <c r="V48" s="20" t="n">
        <v>1495</v>
      </c>
      <c r="X48" s="3"/>
    </row>
    <row r="49" s="23" customFormat="true" ht="10.15" hidden="false" customHeight="true" outlineLevel="0" collapsed="false">
      <c r="A49" s="19" t="n">
        <v>66</v>
      </c>
      <c r="B49" s="20" t="n">
        <v>517.5</v>
      </c>
      <c r="C49" s="19" t="n">
        <v>165</v>
      </c>
      <c r="D49" s="20" t="n">
        <v>2185</v>
      </c>
      <c r="E49" s="19" t="n">
        <v>253</v>
      </c>
      <c r="F49" s="20" t="n">
        <v>460</v>
      </c>
      <c r="G49" s="19" t="n">
        <v>353</v>
      </c>
      <c r="H49" s="20" t="n">
        <v>977.5</v>
      </c>
      <c r="I49" s="19" t="n">
        <v>447</v>
      </c>
      <c r="J49" s="20" t="n">
        <v>575</v>
      </c>
      <c r="K49" s="19" t="n">
        <v>580</v>
      </c>
      <c r="L49" s="20" t="n">
        <v>402.5</v>
      </c>
      <c r="M49" s="19" t="n">
        <v>698</v>
      </c>
      <c r="N49" s="20" t="n">
        <v>920</v>
      </c>
      <c r="O49" s="19" t="n">
        <v>834</v>
      </c>
      <c r="P49" s="20" t="n">
        <v>575</v>
      </c>
      <c r="Q49" s="19" t="n">
        <v>974</v>
      </c>
      <c r="R49" s="20" t="n">
        <v>805</v>
      </c>
      <c r="S49" s="19" t="n">
        <v>1095</v>
      </c>
      <c r="T49" s="20" t="n">
        <v>747.5</v>
      </c>
      <c r="U49" s="19" t="n">
        <v>1304</v>
      </c>
      <c r="V49" s="20" t="n">
        <v>1265</v>
      </c>
      <c r="X49" s="3"/>
    </row>
    <row r="50" s="23" customFormat="true" ht="10.15" hidden="false" customHeight="true" outlineLevel="0" collapsed="false">
      <c r="A50" s="19" t="n">
        <v>67</v>
      </c>
      <c r="B50" s="20" t="n">
        <v>805</v>
      </c>
      <c r="C50" s="19" t="n">
        <v>166</v>
      </c>
      <c r="D50" s="20" t="n">
        <v>230</v>
      </c>
      <c r="E50" s="19" t="n">
        <v>255</v>
      </c>
      <c r="F50" s="20" t="n">
        <v>747.5</v>
      </c>
      <c r="G50" s="19" t="n">
        <v>354</v>
      </c>
      <c r="H50" s="20" t="n">
        <v>1380</v>
      </c>
      <c r="I50" s="19" t="n">
        <v>448</v>
      </c>
      <c r="J50" s="20" t="n">
        <v>690</v>
      </c>
      <c r="K50" s="19" t="n">
        <v>581</v>
      </c>
      <c r="L50" s="20" t="n">
        <v>632.5</v>
      </c>
      <c r="M50" s="19" t="n">
        <v>706</v>
      </c>
      <c r="N50" s="20" t="n">
        <v>322</v>
      </c>
      <c r="O50" s="19" t="n">
        <v>836</v>
      </c>
      <c r="P50" s="20" t="n">
        <v>3450</v>
      </c>
      <c r="Q50" s="19" t="n">
        <v>977</v>
      </c>
      <c r="R50" s="20" t="n">
        <v>575</v>
      </c>
      <c r="S50" s="19" t="n">
        <v>1097</v>
      </c>
      <c r="T50" s="20" t="n">
        <v>345</v>
      </c>
      <c r="U50" s="19" t="n">
        <v>1307</v>
      </c>
      <c r="V50" s="20" t="n">
        <v>460</v>
      </c>
      <c r="X50" s="3"/>
    </row>
    <row r="51" s="23" customFormat="true" ht="10.15" hidden="false" customHeight="true" outlineLevel="0" collapsed="false">
      <c r="A51" s="19" t="n">
        <v>68</v>
      </c>
      <c r="B51" s="20" t="n">
        <v>2070</v>
      </c>
      <c r="C51" s="19" t="n">
        <v>167</v>
      </c>
      <c r="D51" s="20" t="n">
        <v>690</v>
      </c>
      <c r="E51" s="19" t="n">
        <v>256</v>
      </c>
      <c r="F51" s="20" t="n">
        <v>402.5</v>
      </c>
      <c r="G51" s="19" t="n">
        <v>355</v>
      </c>
      <c r="H51" s="20" t="n">
        <v>1495</v>
      </c>
      <c r="I51" s="19" t="n">
        <v>449</v>
      </c>
      <c r="J51" s="20" t="n">
        <v>460</v>
      </c>
      <c r="K51" s="19" t="n">
        <v>582</v>
      </c>
      <c r="L51" s="20" t="n">
        <v>402.5</v>
      </c>
      <c r="M51" s="19" t="n">
        <v>711</v>
      </c>
      <c r="N51" s="20" t="n">
        <v>345</v>
      </c>
      <c r="O51" s="19" t="n">
        <v>838</v>
      </c>
      <c r="P51" s="20" t="n">
        <v>4140</v>
      </c>
      <c r="Q51" s="19" t="n">
        <v>980</v>
      </c>
      <c r="R51" s="20" t="n">
        <v>322</v>
      </c>
      <c r="S51" s="19" t="n">
        <v>1098</v>
      </c>
      <c r="T51" s="20" t="n">
        <v>690</v>
      </c>
      <c r="U51" s="19" t="n">
        <v>1309</v>
      </c>
      <c r="V51" s="20" t="n">
        <v>460</v>
      </c>
      <c r="X51" s="3"/>
    </row>
    <row r="52" s="23" customFormat="true" ht="10.15" hidden="false" customHeight="true" outlineLevel="0" collapsed="false">
      <c r="A52" s="19" t="n">
        <v>69</v>
      </c>
      <c r="B52" s="20" t="n">
        <v>402.5</v>
      </c>
      <c r="C52" s="19" t="n">
        <v>168</v>
      </c>
      <c r="D52" s="20" t="n">
        <v>575</v>
      </c>
      <c r="E52" s="19" t="n">
        <v>257</v>
      </c>
      <c r="F52" s="20" t="n">
        <v>2875</v>
      </c>
      <c r="G52" s="19" t="n">
        <v>356</v>
      </c>
      <c r="H52" s="20" t="n">
        <v>1495</v>
      </c>
      <c r="I52" s="19" t="n">
        <v>451</v>
      </c>
      <c r="J52" s="20" t="n">
        <v>402.5</v>
      </c>
      <c r="K52" s="19" t="n">
        <v>583</v>
      </c>
      <c r="L52" s="20" t="n">
        <v>1380</v>
      </c>
      <c r="M52" s="19" t="n">
        <v>712</v>
      </c>
      <c r="N52" s="20" t="n">
        <v>345</v>
      </c>
      <c r="O52" s="19" t="n">
        <v>839</v>
      </c>
      <c r="P52" s="20" t="n">
        <v>2070</v>
      </c>
      <c r="Q52" s="19" t="n">
        <v>989</v>
      </c>
      <c r="R52" s="20" t="n">
        <v>632.5</v>
      </c>
      <c r="S52" s="19" t="n">
        <v>1099</v>
      </c>
      <c r="T52" s="20" t="n">
        <v>460</v>
      </c>
      <c r="U52" s="19" t="n">
        <v>1312</v>
      </c>
      <c r="V52" s="20" t="n">
        <v>920</v>
      </c>
      <c r="X52" s="3"/>
    </row>
    <row r="53" s="23" customFormat="true" ht="10.15" hidden="false" customHeight="true" outlineLevel="0" collapsed="false">
      <c r="A53" s="19" t="n">
        <v>70</v>
      </c>
      <c r="B53" s="20" t="n">
        <v>230</v>
      </c>
      <c r="C53" s="19" t="n">
        <v>169</v>
      </c>
      <c r="D53" s="20" t="n">
        <v>690</v>
      </c>
      <c r="E53" s="19" t="n">
        <v>259</v>
      </c>
      <c r="F53" s="20" t="n">
        <v>1725</v>
      </c>
      <c r="G53" s="19" t="n">
        <v>357</v>
      </c>
      <c r="H53" s="20" t="n">
        <v>1265</v>
      </c>
      <c r="I53" s="19" t="n">
        <v>453</v>
      </c>
      <c r="J53" s="20" t="n">
        <v>230</v>
      </c>
      <c r="K53" s="19" t="n">
        <v>584</v>
      </c>
      <c r="L53" s="20" t="n">
        <v>460</v>
      </c>
      <c r="M53" s="19" t="n">
        <v>720</v>
      </c>
      <c r="N53" s="20" t="n">
        <v>230</v>
      </c>
      <c r="O53" s="19" t="n">
        <v>840</v>
      </c>
      <c r="P53" s="20" t="n">
        <v>2990</v>
      </c>
      <c r="Q53" s="19" t="n">
        <v>990</v>
      </c>
      <c r="R53" s="20" t="n">
        <v>805</v>
      </c>
      <c r="S53" s="19" t="n">
        <v>1102</v>
      </c>
      <c r="T53" s="20" t="n">
        <v>460</v>
      </c>
      <c r="U53" s="19" t="n">
        <v>1315</v>
      </c>
      <c r="V53" s="20" t="n">
        <v>402.5</v>
      </c>
      <c r="X53" s="3"/>
    </row>
    <row r="54" s="23" customFormat="true" ht="10.15" hidden="false" customHeight="true" outlineLevel="0" collapsed="false">
      <c r="A54" s="19" t="n">
        <v>71</v>
      </c>
      <c r="B54" s="20" t="n">
        <v>690</v>
      </c>
      <c r="C54" s="19" t="n">
        <v>170</v>
      </c>
      <c r="D54" s="20" t="n">
        <v>1725</v>
      </c>
      <c r="E54" s="19" t="n">
        <v>260</v>
      </c>
      <c r="F54" s="20" t="n">
        <v>230</v>
      </c>
      <c r="G54" s="19" t="n">
        <v>358</v>
      </c>
      <c r="H54" s="20" t="n">
        <v>1265</v>
      </c>
      <c r="I54" s="19" t="n">
        <v>456</v>
      </c>
      <c r="J54" s="20" t="n">
        <v>805</v>
      </c>
      <c r="K54" s="19" t="n">
        <v>585</v>
      </c>
      <c r="L54" s="20" t="n">
        <v>402.5</v>
      </c>
      <c r="M54" s="19" t="n">
        <v>723</v>
      </c>
      <c r="N54" s="20" t="n">
        <v>1150</v>
      </c>
      <c r="O54" s="19" t="n">
        <v>844</v>
      </c>
      <c r="P54" s="20" t="n">
        <v>1840</v>
      </c>
      <c r="Q54" s="19" t="n">
        <v>991</v>
      </c>
      <c r="R54" s="20" t="n">
        <v>575</v>
      </c>
      <c r="S54" s="19" t="n">
        <v>1103</v>
      </c>
      <c r="T54" s="20" t="n">
        <v>805</v>
      </c>
      <c r="U54" s="19" t="n">
        <v>1317</v>
      </c>
      <c r="V54" s="20" t="n">
        <v>862.5</v>
      </c>
      <c r="X54" s="3"/>
    </row>
    <row r="55" s="23" customFormat="true" ht="10.15" hidden="false" customHeight="true" outlineLevel="0" collapsed="false">
      <c r="A55" s="19" t="n">
        <v>72</v>
      </c>
      <c r="B55" s="20" t="n">
        <v>276</v>
      </c>
      <c r="C55" s="19" t="n">
        <v>171</v>
      </c>
      <c r="D55" s="20" t="n">
        <v>402.5</v>
      </c>
      <c r="E55" s="19" t="n">
        <v>261</v>
      </c>
      <c r="F55" s="20" t="n">
        <v>632.5</v>
      </c>
      <c r="G55" s="19" t="n">
        <v>359</v>
      </c>
      <c r="H55" s="20" t="n">
        <v>1150</v>
      </c>
      <c r="I55" s="19" t="n">
        <v>457</v>
      </c>
      <c r="J55" s="20" t="n">
        <v>402.5</v>
      </c>
      <c r="K55" s="19" t="n">
        <v>586</v>
      </c>
      <c r="L55" s="20" t="n">
        <v>253</v>
      </c>
      <c r="M55" s="19" t="n">
        <v>728</v>
      </c>
      <c r="N55" s="20" t="n">
        <v>575</v>
      </c>
      <c r="O55" s="19" t="n">
        <v>846</v>
      </c>
      <c r="P55" s="20" t="n">
        <v>517.5</v>
      </c>
      <c r="Q55" s="19" t="n">
        <v>992</v>
      </c>
      <c r="R55" s="20" t="n">
        <v>747.5</v>
      </c>
      <c r="S55" s="19" t="n">
        <v>1107</v>
      </c>
      <c r="T55" s="20" t="n">
        <v>345</v>
      </c>
      <c r="U55" s="19" t="n">
        <v>1330</v>
      </c>
      <c r="V55" s="20" t="n">
        <v>460</v>
      </c>
      <c r="X55" s="3"/>
    </row>
    <row r="56" s="23" customFormat="true" ht="10.15" hidden="false" customHeight="true" outlineLevel="0" collapsed="false">
      <c r="A56" s="19" t="n">
        <v>73</v>
      </c>
      <c r="B56" s="20" t="n">
        <v>632.5</v>
      </c>
      <c r="C56" s="19" t="n">
        <v>172</v>
      </c>
      <c r="D56" s="20" t="n">
        <v>632.5</v>
      </c>
      <c r="E56" s="19" t="n">
        <v>262</v>
      </c>
      <c r="F56" s="20" t="n">
        <v>5060</v>
      </c>
      <c r="G56" s="19" t="n">
        <v>360</v>
      </c>
      <c r="H56" s="20" t="n">
        <v>1092.5</v>
      </c>
      <c r="I56" s="19" t="n">
        <v>458</v>
      </c>
      <c r="J56" s="20" t="n">
        <v>977.5</v>
      </c>
      <c r="K56" s="19" t="n">
        <v>588</v>
      </c>
      <c r="L56" s="20" t="n">
        <v>402.5</v>
      </c>
      <c r="M56" s="19" t="n">
        <v>729</v>
      </c>
      <c r="N56" s="20" t="n">
        <v>230</v>
      </c>
      <c r="O56" s="19" t="n">
        <v>848</v>
      </c>
      <c r="P56" s="20" t="n">
        <v>1610</v>
      </c>
      <c r="Q56" s="19" t="n">
        <v>993</v>
      </c>
      <c r="R56" s="20" t="n">
        <v>345</v>
      </c>
      <c r="S56" s="19" t="n">
        <v>1109</v>
      </c>
      <c r="T56" s="20" t="n">
        <v>1495</v>
      </c>
      <c r="U56" s="19" t="n">
        <v>1332</v>
      </c>
      <c r="V56" s="20" t="n">
        <v>805</v>
      </c>
    </row>
    <row r="57" s="23" customFormat="true" ht="10.15" hidden="false" customHeight="true" outlineLevel="0" collapsed="false">
      <c r="A57" s="19" t="n">
        <v>74</v>
      </c>
      <c r="B57" s="20" t="n">
        <v>632.5</v>
      </c>
      <c r="C57" s="19" t="n">
        <v>173</v>
      </c>
      <c r="D57" s="20" t="n">
        <v>1035</v>
      </c>
      <c r="E57" s="19" t="n">
        <v>263</v>
      </c>
      <c r="F57" s="20" t="n">
        <v>276</v>
      </c>
      <c r="G57" s="19" t="n">
        <v>361</v>
      </c>
      <c r="H57" s="20" t="n">
        <v>1150</v>
      </c>
      <c r="I57" s="19" t="n">
        <v>459</v>
      </c>
      <c r="J57" s="20" t="n">
        <v>230</v>
      </c>
      <c r="K57" s="19" t="n">
        <v>589</v>
      </c>
      <c r="L57" s="20" t="n">
        <v>2530</v>
      </c>
      <c r="M57" s="19" t="n">
        <v>730</v>
      </c>
      <c r="N57" s="20" t="n">
        <v>920</v>
      </c>
      <c r="O57" s="19" t="n">
        <v>849</v>
      </c>
      <c r="P57" s="20" t="n">
        <v>1150</v>
      </c>
      <c r="Q57" s="19" t="n">
        <v>994</v>
      </c>
      <c r="R57" s="20" t="n">
        <v>920</v>
      </c>
      <c r="S57" s="19" t="n">
        <v>1110</v>
      </c>
      <c r="T57" s="20" t="n">
        <v>1495</v>
      </c>
      <c r="U57" s="19" t="n">
        <v>1333</v>
      </c>
      <c r="V57" s="20" t="n">
        <v>3450</v>
      </c>
    </row>
    <row r="58" s="23" customFormat="true" ht="10.15" hidden="false" customHeight="true" outlineLevel="0" collapsed="false">
      <c r="A58" s="19" t="n">
        <v>75</v>
      </c>
      <c r="B58" s="20" t="n">
        <v>920</v>
      </c>
      <c r="C58" s="19" t="n">
        <v>174</v>
      </c>
      <c r="D58" s="20" t="n">
        <v>1035</v>
      </c>
      <c r="E58" s="19" t="n">
        <v>264</v>
      </c>
      <c r="F58" s="20" t="n">
        <v>322</v>
      </c>
      <c r="G58" s="19" t="n">
        <v>362</v>
      </c>
      <c r="H58" s="20" t="n">
        <v>1092.5</v>
      </c>
      <c r="I58" s="19" t="n">
        <v>462</v>
      </c>
      <c r="J58" s="20" t="n">
        <v>517.5</v>
      </c>
      <c r="K58" s="19" t="n">
        <v>590</v>
      </c>
      <c r="L58" s="20" t="n">
        <v>977.5</v>
      </c>
      <c r="M58" s="19" t="n">
        <v>732</v>
      </c>
      <c r="N58" s="20" t="n">
        <v>1035</v>
      </c>
      <c r="O58" s="19" t="n">
        <v>850</v>
      </c>
      <c r="P58" s="20" t="n">
        <v>7130</v>
      </c>
      <c r="Q58" s="19" t="n">
        <v>995</v>
      </c>
      <c r="R58" s="20" t="n">
        <v>1265</v>
      </c>
      <c r="S58" s="19" t="n">
        <v>1111</v>
      </c>
      <c r="T58" s="20" t="n">
        <v>253</v>
      </c>
      <c r="U58" s="19" t="n">
        <v>1334</v>
      </c>
      <c r="V58" s="20" t="n">
        <v>1265</v>
      </c>
    </row>
    <row r="59" s="23" customFormat="true" ht="10.15" hidden="false" customHeight="true" outlineLevel="0" collapsed="false">
      <c r="A59" s="19" t="n">
        <v>76</v>
      </c>
      <c r="B59" s="20" t="n">
        <v>3450</v>
      </c>
      <c r="C59" s="19" t="n">
        <v>175</v>
      </c>
      <c r="D59" s="20" t="n">
        <v>2300</v>
      </c>
      <c r="E59" s="19" t="n">
        <v>265</v>
      </c>
      <c r="F59" s="20" t="n">
        <v>977.5</v>
      </c>
      <c r="G59" s="19" t="n">
        <v>363</v>
      </c>
      <c r="H59" s="20" t="n">
        <v>1092.5</v>
      </c>
      <c r="I59" s="19" t="n">
        <v>463</v>
      </c>
      <c r="J59" s="20" t="n">
        <v>345</v>
      </c>
      <c r="K59" s="19" t="n">
        <v>591</v>
      </c>
      <c r="L59" s="20" t="n">
        <v>402.5</v>
      </c>
      <c r="M59" s="19" t="n">
        <v>733</v>
      </c>
      <c r="N59" s="20" t="n">
        <v>402.5</v>
      </c>
      <c r="O59" s="19" t="n">
        <v>851</v>
      </c>
      <c r="P59" s="20" t="n">
        <v>2070</v>
      </c>
      <c r="Q59" s="19" t="n">
        <v>996</v>
      </c>
      <c r="R59" s="20" t="n">
        <v>920</v>
      </c>
      <c r="S59" s="19" t="n">
        <v>1112</v>
      </c>
      <c r="T59" s="20" t="n">
        <v>230</v>
      </c>
      <c r="U59" s="19" t="n">
        <v>1335</v>
      </c>
      <c r="V59" s="20" t="n">
        <v>920</v>
      </c>
      <c r="W59" s="26"/>
      <c r="X59" s="27"/>
    </row>
    <row r="60" s="23" customFormat="true" ht="10.15" hidden="false" customHeight="true" outlineLevel="0" collapsed="false">
      <c r="A60" s="19" t="n">
        <v>77</v>
      </c>
      <c r="B60" s="20" t="n">
        <v>1495</v>
      </c>
      <c r="C60" s="19" t="n">
        <v>176</v>
      </c>
      <c r="D60" s="20" t="n">
        <v>5750</v>
      </c>
      <c r="E60" s="19" t="n">
        <v>266</v>
      </c>
      <c r="F60" s="20" t="n">
        <v>920</v>
      </c>
      <c r="G60" s="19" t="n">
        <v>364</v>
      </c>
      <c r="H60" s="20" t="n">
        <v>1035</v>
      </c>
      <c r="I60" s="19" t="n">
        <v>472</v>
      </c>
      <c r="J60" s="20" t="n">
        <v>805</v>
      </c>
      <c r="K60" s="19" t="n">
        <v>592</v>
      </c>
      <c r="L60" s="20" t="n">
        <v>230</v>
      </c>
      <c r="M60" s="19" t="n">
        <v>735</v>
      </c>
      <c r="N60" s="20" t="n">
        <v>575</v>
      </c>
      <c r="O60" s="19" t="n">
        <v>853</v>
      </c>
      <c r="P60" s="20" t="n">
        <v>2300</v>
      </c>
      <c r="Q60" s="19" t="n">
        <v>997</v>
      </c>
      <c r="R60" s="20" t="n">
        <v>1035</v>
      </c>
      <c r="S60" s="19" t="n">
        <v>1118</v>
      </c>
      <c r="T60" s="20" t="n">
        <v>1035</v>
      </c>
      <c r="U60" s="19" t="n">
        <v>1336</v>
      </c>
      <c r="V60" s="20" t="n">
        <v>920</v>
      </c>
      <c r="W60" s="26"/>
      <c r="X60" s="27"/>
    </row>
    <row r="61" s="23" customFormat="true" ht="10.15" hidden="false" customHeight="true" outlineLevel="0" collapsed="false">
      <c r="A61" s="19" t="n">
        <v>78</v>
      </c>
      <c r="B61" s="20" t="n">
        <v>2645</v>
      </c>
      <c r="C61" s="19" t="n">
        <v>177</v>
      </c>
      <c r="D61" s="20" t="n">
        <v>230</v>
      </c>
      <c r="E61" s="19" t="n">
        <v>268</v>
      </c>
      <c r="F61" s="20" t="n">
        <v>747.5</v>
      </c>
      <c r="G61" s="19" t="n">
        <v>365</v>
      </c>
      <c r="H61" s="20" t="n">
        <v>1035</v>
      </c>
      <c r="I61" s="19" t="n">
        <v>473</v>
      </c>
      <c r="J61" s="20" t="n">
        <v>230</v>
      </c>
      <c r="K61" s="19" t="n">
        <v>594</v>
      </c>
      <c r="L61" s="20" t="n">
        <v>460</v>
      </c>
      <c r="M61" s="19" t="n">
        <v>736</v>
      </c>
      <c r="N61" s="20" t="n">
        <v>690</v>
      </c>
      <c r="O61" s="19" t="n">
        <v>854</v>
      </c>
      <c r="P61" s="20" t="n">
        <v>1495</v>
      </c>
      <c r="Q61" s="19" t="n">
        <v>998</v>
      </c>
      <c r="R61" s="20" t="n">
        <v>690</v>
      </c>
      <c r="S61" s="19" t="n">
        <v>1119</v>
      </c>
      <c r="T61" s="20" t="n">
        <v>1380</v>
      </c>
      <c r="U61" s="19" t="n">
        <v>1337</v>
      </c>
      <c r="V61" s="20" t="n">
        <v>920</v>
      </c>
      <c r="W61" s="26"/>
      <c r="X61" s="27"/>
    </row>
    <row r="62" s="23" customFormat="true" ht="10.15" hidden="false" customHeight="true" outlineLevel="0" collapsed="false">
      <c r="A62" s="19" t="n">
        <v>80</v>
      </c>
      <c r="B62" s="20" t="n">
        <v>1265</v>
      </c>
      <c r="C62" s="19" t="n">
        <v>178</v>
      </c>
      <c r="D62" s="20" t="n">
        <v>345</v>
      </c>
      <c r="E62" s="19" t="n">
        <v>269</v>
      </c>
      <c r="F62" s="20" t="n">
        <v>230</v>
      </c>
      <c r="G62" s="19" t="n">
        <v>366</v>
      </c>
      <c r="H62" s="20" t="n">
        <v>345</v>
      </c>
      <c r="I62" s="19" t="n">
        <v>474</v>
      </c>
      <c r="J62" s="20" t="n">
        <v>230</v>
      </c>
      <c r="K62" s="19" t="n">
        <v>598</v>
      </c>
      <c r="L62" s="20" t="n">
        <v>632.5</v>
      </c>
      <c r="M62" s="19" t="n">
        <v>737</v>
      </c>
      <c r="N62" s="20" t="n">
        <v>460</v>
      </c>
      <c r="O62" s="19" t="n">
        <v>855</v>
      </c>
      <c r="P62" s="20" t="n">
        <v>18975</v>
      </c>
      <c r="Q62" s="19" t="n">
        <v>999</v>
      </c>
      <c r="R62" s="20" t="n">
        <v>1265</v>
      </c>
      <c r="S62" s="19" t="n">
        <v>1120</v>
      </c>
      <c r="T62" s="20" t="n">
        <v>1495</v>
      </c>
      <c r="U62" s="19" t="n">
        <v>1340</v>
      </c>
      <c r="V62" s="20" t="n">
        <v>690</v>
      </c>
      <c r="W62" s="26"/>
      <c r="X62" s="27"/>
    </row>
    <row r="63" s="23" customFormat="true" ht="10.15" hidden="false" customHeight="true" outlineLevel="0" collapsed="false">
      <c r="A63" s="19" t="n">
        <v>81</v>
      </c>
      <c r="B63" s="20" t="n">
        <v>920</v>
      </c>
      <c r="C63" s="19" t="n">
        <v>179</v>
      </c>
      <c r="D63" s="20" t="n">
        <v>977.5</v>
      </c>
      <c r="E63" s="19" t="n">
        <v>272</v>
      </c>
      <c r="F63" s="20" t="n">
        <v>402.5</v>
      </c>
      <c r="G63" s="19" t="n">
        <v>367</v>
      </c>
      <c r="H63" s="20" t="n">
        <v>230</v>
      </c>
      <c r="I63" s="19" t="n">
        <v>475</v>
      </c>
      <c r="J63" s="20" t="n">
        <v>575</v>
      </c>
      <c r="K63" s="19" t="n">
        <v>600</v>
      </c>
      <c r="L63" s="20" t="n">
        <v>5060</v>
      </c>
      <c r="M63" s="19" t="n">
        <v>738</v>
      </c>
      <c r="N63" s="20" t="n">
        <v>460</v>
      </c>
      <c r="O63" s="19" t="n">
        <v>857</v>
      </c>
      <c r="P63" s="20" t="n">
        <v>8740</v>
      </c>
      <c r="Q63" s="19" t="n">
        <v>1001</v>
      </c>
      <c r="R63" s="20" t="n">
        <v>8050</v>
      </c>
      <c r="S63" s="19" t="n">
        <v>1122</v>
      </c>
      <c r="T63" s="20" t="n">
        <v>230</v>
      </c>
      <c r="U63" s="19" t="n">
        <v>1341</v>
      </c>
      <c r="V63" s="20" t="n">
        <v>920</v>
      </c>
      <c r="W63" s="26"/>
      <c r="X63" s="27"/>
    </row>
    <row r="64" s="23" customFormat="true" ht="10.15" hidden="false" customHeight="true" outlineLevel="0" collapsed="false">
      <c r="A64" s="19" t="n">
        <v>83</v>
      </c>
      <c r="B64" s="20" t="n">
        <v>920</v>
      </c>
      <c r="C64" s="19" t="n">
        <v>180</v>
      </c>
      <c r="D64" s="20" t="n">
        <v>253</v>
      </c>
      <c r="E64" s="19" t="n">
        <v>274</v>
      </c>
      <c r="F64" s="20" t="n">
        <v>402.5</v>
      </c>
      <c r="G64" s="19" t="n">
        <v>368</v>
      </c>
      <c r="H64" s="20" t="n">
        <v>920</v>
      </c>
      <c r="I64" s="19" t="n">
        <v>479</v>
      </c>
      <c r="J64" s="20" t="n">
        <v>460</v>
      </c>
      <c r="K64" s="19" t="n">
        <v>602</v>
      </c>
      <c r="L64" s="20" t="n">
        <v>690</v>
      </c>
      <c r="M64" s="19" t="n">
        <v>739</v>
      </c>
      <c r="N64" s="20" t="n">
        <v>1150</v>
      </c>
      <c r="O64" s="19" t="n">
        <v>858</v>
      </c>
      <c r="P64" s="20" t="n">
        <v>460</v>
      </c>
      <c r="Q64" s="19" t="n">
        <v>1002</v>
      </c>
      <c r="R64" s="20" t="n">
        <v>402.5</v>
      </c>
      <c r="S64" s="19" t="n">
        <v>1124</v>
      </c>
      <c r="T64" s="20" t="n">
        <v>632.5</v>
      </c>
      <c r="U64" s="19" t="n">
        <v>1342</v>
      </c>
      <c r="V64" s="20" t="n">
        <v>690</v>
      </c>
      <c r="W64" s="26"/>
      <c r="X64" s="27"/>
    </row>
    <row r="65" s="23" customFormat="true" ht="10.15" hidden="false" customHeight="true" outlineLevel="0" collapsed="false">
      <c r="A65" s="19" t="n">
        <v>84</v>
      </c>
      <c r="B65" s="20" t="n">
        <v>977.5</v>
      </c>
      <c r="C65" s="19" t="n">
        <v>181</v>
      </c>
      <c r="D65" s="20" t="n">
        <v>690</v>
      </c>
      <c r="E65" s="19" t="n">
        <v>275</v>
      </c>
      <c r="F65" s="20" t="n">
        <v>1380</v>
      </c>
      <c r="G65" s="19" t="n">
        <v>369</v>
      </c>
      <c r="H65" s="20" t="n">
        <v>690</v>
      </c>
      <c r="I65" s="19" t="n">
        <v>484</v>
      </c>
      <c r="J65" s="20" t="n">
        <v>575</v>
      </c>
      <c r="K65" s="19" t="n">
        <v>603</v>
      </c>
      <c r="L65" s="20" t="n">
        <v>690</v>
      </c>
      <c r="M65" s="19" t="n">
        <v>740</v>
      </c>
      <c r="N65" s="20" t="n">
        <v>230</v>
      </c>
      <c r="O65" s="19" t="n">
        <v>860</v>
      </c>
      <c r="P65" s="20" t="n">
        <v>1150</v>
      </c>
      <c r="Q65" s="19" t="n">
        <v>1003</v>
      </c>
      <c r="R65" s="20" t="n">
        <v>5290</v>
      </c>
      <c r="S65" s="19" t="n">
        <v>1125</v>
      </c>
      <c r="T65" s="20" t="n">
        <v>690</v>
      </c>
      <c r="U65" s="19" t="n">
        <v>1343</v>
      </c>
      <c r="V65" s="20" t="n">
        <v>690</v>
      </c>
      <c r="W65" s="26"/>
      <c r="X65" s="27"/>
    </row>
    <row r="66" s="23" customFormat="true" ht="10.15" hidden="false" customHeight="true" outlineLevel="0" collapsed="false">
      <c r="A66" s="19" t="n">
        <v>85</v>
      </c>
      <c r="B66" s="20" t="n">
        <v>3680</v>
      </c>
      <c r="C66" s="19" t="n">
        <v>182</v>
      </c>
      <c r="D66" s="20" t="n">
        <v>575</v>
      </c>
      <c r="E66" s="19" t="n">
        <v>276</v>
      </c>
      <c r="F66" s="20" t="n">
        <v>1840</v>
      </c>
      <c r="G66" s="19" t="n">
        <v>370</v>
      </c>
      <c r="H66" s="20" t="n">
        <v>805</v>
      </c>
      <c r="I66" s="19" t="n">
        <v>485</v>
      </c>
      <c r="J66" s="20" t="n">
        <v>345</v>
      </c>
      <c r="K66" s="19" t="n">
        <v>604</v>
      </c>
      <c r="L66" s="20" t="n">
        <v>517.5</v>
      </c>
      <c r="M66" s="19" t="n">
        <v>741</v>
      </c>
      <c r="N66" s="20" t="n">
        <v>862.5</v>
      </c>
      <c r="O66" s="19" t="n">
        <v>861</v>
      </c>
      <c r="P66" s="20" t="n">
        <v>632.5</v>
      </c>
      <c r="Q66" s="19" t="n">
        <v>1006</v>
      </c>
      <c r="R66" s="20" t="n">
        <v>12650</v>
      </c>
      <c r="S66" s="19" t="n">
        <v>1127</v>
      </c>
      <c r="T66" s="20" t="n">
        <v>747.5</v>
      </c>
      <c r="U66" s="19" t="n">
        <v>1344</v>
      </c>
      <c r="V66" s="20" t="n">
        <v>920</v>
      </c>
      <c r="W66" s="26"/>
      <c r="X66" s="27"/>
    </row>
    <row r="67" s="23" customFormat="true" ht="10.15" hidden="false" customHeight="true" outlineLevel="0" collapsed="false">
      <c r="A67" s="19" t="n">
        <v>86</v>
      </c>
      <c r="B67" s="20" t="n">
        <v>253</v>
      </c>
      <c r="C67" s="19" t="n">
        <v>183</v>
      </c>
      <c r="D67" s="20" t="n">
        <v>862.5</v>
      </c>
      <c r="E67" s="19" t="n">
        <v>277</v>
      </c>
      <c r="F67" s="20" t="n">
        <v>345</v>
      </c>
      <c r="G67" s="19" t="n">
        <v>371</v>
      </c>
      <c r="H67" s="20" t="n">
        <v>747.5</v>
      </c>
      <c r="I67" s="19" t="n">
        <v>486</v>
      </c>
      <c r="J67" s="20" t="n">
        <v>345</v>
      </c>
      <c r="K67" s="19" t="n">
        <v>606</v>
      </c>
      <c r="L67" s="20" t="n">
        <v>575</v>
      </c>
      <c r="M67" s="19" t="n">
        <v>742</v>
      </c>
      <c r="N67" s="20" t="n">
        <v>575</v>
      </c>
      <c r="O67" s="19" t="n">
        <v>862</v>
      </c>
      <c r="P67" s="20" t="n">
        <v>345</v>
      </c>
      <c r="Q67" s="19" t="n">
        <v>1007</v>
      </c>
      <c r="R67" s="20" t="n">
        <v>345</v>
      </c>
      <c r="S67" s="19" t="n">
        <v>1128</v>
      </c>
      <c r="T67" s="20" t="n">
        <v>920</v>
      </c>
      <c r="U67" s="19" t="n">
        <v>1345</v>
      </c>
      <c r="V67" s="20" t="n">
        <v>575</v>
      </c>
    </row>
    <row r="68" s="23" customFormat="true" ht="10.15" hidden="false" customHeight="true" outlineLevel="0" collapsed="false">
      <c r="A68" s="19" t="n">
        <v>87</v>
      </c>
      <c r="B68" s="20" t="n">
        <v>1035</v>
      </c>
      <c r="C68" s="19" t="n">
        <v>184</v>
      </c>
      <c r="D68" s="20" t="n">
        <v>690</v>
      </c>
      <c r="E68" s="19" t="n">
        <v>278</v>
      </c>
      <c r="F68" s="20" t="n">
        <v>402.5</v>
      </c>
      <c r="G68" s="19" t="n">
        <v>372</v>
      </c>
      <c r="H68" s="20" t="n">
        <v>805</v>
      </c>
      <c r="I68" s="19" t="n">
        <v>487</v>
      </c>
      <c r="J68" s="20" t="n">
        <v>1092.5</v>
      </c>
      <c r="K68" s="19" t="n">
        <v>607</v>
      </c>
      <c r="L68" s="20" t="n">
        <v>253</v>
      </c>
      <c r="M68" s="19" t="n">
        <v>743</v>
      </c>
      <c r="N68" s="20" t="n">
        <v>575</v>
      </c>
      <c r="O68" s="19" t="n">
        <v>864</v>
      </c>
      <c r="P68" s="20" t="n">
        <v>977.5</v>
      </c>
      <c r="Q68" s="19" t="n">
        <v>1008</v>
      </c>
      <c r="R68" s="20" t="n">
        <v>5290</v>
      </c>
      <c r="S68" s="19" t="n">
        <v>1130</v>
      </c>
      <c r="T68" s="20" t="n">
        <v>575</v>
      </c>
      <c r="U68" s="19" t="n">
        <v>1346</v>
      </c>
      <c r="V68" s="20" t="n">
        <v>575</v>
      </c>
    </row>
    <row r="69" s="23" customFormat="true" ht="10.15" hidden="false" customHeight="true" outlineLevel="0" collapsed="false">
      <c r="A69" s="19" t="n">
        <v>88</v>
      </c>
      <c r="B69" s="20" t="n">
        <v>1035</v>
      </c>
      <c r="C69" s="19" t="n">
        <v>185</v>
      </c>
      <c r="D69" s="20" t="n">
        <v>1610</v>
      </c>
      <c r="E69" s="19" t="n">
        <v>279</v>
      </c>
      <c r="F69" s="20" t="n">
        <v>230</v>
      </c>
      <c r="G69" s="19" t="n">
        <v>373</v>
      </c>
      <c r="H69" s="20" t="n">
        <v>1150</v>
      </c>
      <c r="I69" s="19" t="n">
        <v>488</v>
      </c>
      <c r="J69" s="20" t="n">
        <v>977.5</v>
      </c>
      <c r="K69" s="19" t="n">
        <v>608</v>
      </c>
      <c r="L69" s="20" t="n">
        <v>2070</v>
      </c>
      <c r="M69" s="19" t="n">
        <v>744</v>
      </c>
      <c r="N69" s="20" t="n">
        <v>1150</v>
      </c>
      <c r="O69" s="19" t="n">
        <v>865</v>
      </c>
      <c r="P69" s="20" t="n">
        <v>2645</v>
      </c>
      <c r="Q69" s="19" t="n">
        <v>1010</v>
      </c>
      <c r="R69" s="20" t="n">
        <v>862.5</v>
      </c>
      <c r="S69" s="19" t="n">
        <v>1131</v>
      </c>
      <c r="T69" s="20" t="n">
        <v>575</v>
      </c>
      <c r="U69" s="19" t="n">
        <v>1348</v>
      </c>
      <c r="V69" s="20" t="n">
        <v>747.5</v>
      </c>
    </row>
    <row r="70" s="23" customFormat="true" ht="10.15" hidden="false" customHeight="true" outlineLevel="0" collapsed="false">
      <c r="A70" s="19" t="n">
        <v>89</v>
      </c>
      <c r="B70" s="20" t="n">
        <v>1265</v>
      </c>
      <c r="C70" s="19" t="n">
        <v>186</v>
      </c>
      <c r="D70" s="20" t="n">
        <v>230</v>
      </c>
      <c r="E70" s="19" t="n">
        <v>280</v>
      </c>
      <c r="F70" s="20" t="n">
        <v>517.5</v>
      </c>
      <c r="G70" s="19" t="n">
        <v>374</v>
      </c>
      <c r="H70" s="20" t="n">
        <v>920</v>
      </c>
      <c r="I70" s="19" t="n">
        <v>489</v>
      </c>
      <c r="J70" s="20" t="n">
        <v>1265</v>
      </c>
      <c r="K70" s="19" t="n">
        <v>609</v>
      </c>
      <c r="L70" s="20" t="n">
        <v>575</v>
      </c>
      <c r="M70" s="19" t="n">
        <v>746</v>
      </c>
      <c r="N70" s="20" t="n">
        <v>460</v>
      </c>
      <c r="O70" s="19" t="n">
        <v>867</v>
      </c>
      <c r="P70" s="20" t="n">
        <v>920</v>
      </c>
      <c r="Q70" s="19" t="n">
        <v>1012</v>
      </c>
      <c r="R70" s="20" t="n">
        <v>1955</v>
      </c>
      <c r="S70" s="19" t="n">
        <v>1132</v>
      </c>
      <c r="T70" s="20" t="n">
        <v>460</v>
      </c>
      <c r="U70" s="19" t="n">
        <v>1349</v>
      </c>
      <c r="V70" s="20" t="n">
        <v>575</v>
      </c>
    </row>
    <row r="71" s="23" customFormat="true" ht="10.15" hidden="false" customHeight="true" outlineLevel="0" collapsed="false">
      <c r="A71" s="19" t="n">
        <v>90</v>
      </c>
      <c r="B71" s="20" t="n">
        <v>1265</v>
      </c>
      <c r="C71" s="19" t="n">
        <v>187</v>
      </c>
      <c r="D71" s="20" t="n">
        <v>230</v>
      </c>
      <c r="E71" s="19" t="n">
        <v>281</v>
      </c>
      <c r="F71" s="20" t="n">
        <v>1265</v>
      </c>
      <c r="G71" s="19" t="n">
        <v>375</v>
      </c>
      <c r="H71" s="20" t="n">
        <v>747.5</v>
      </c>
      <c r="I71" s="19" t="n">
        <v>490</v>
      </c>
      <c r="J71" s="20" t="n">
        <v>1265</v>
      </c>
      <c r="K71" s="19" t="n">
        <v>610</v>
      </c>
      <c r="L71" s="20" t="n">
        <v>230</v>
      </c>
      <c r="M71" s="19" t="n">
        <v>747</v>
      </c>
      <c r="N71" s="20" t="n">
        <v>460</v>
      </c>
      <c r="O71" s="19" t="n">
        <v>868</v>
      </c>
      <c r="P71" s="20" t="n">
        <v>1265</v>
      </c>
      <c r="Q71" s="19" t="n">
        <v>1013</v>
      </c>
      <c r="R71" s="20" t="n">
        <v>977.5</v>
      </c>
      <c r="S71" s="19" t="n">
        <v>1134</v>
      </c>
      <c r="T71" s="20" t="n">
        <v>1610</v>
      </c>
      <c r="U71" s="19" t="n">
        <v>1350</v>
      </c>
      <c r="V71" s="20" t="n">
        <v>2300</v>
      </c>
    </row>
    <row r="72" s="23" customFormat="true" ht="10.15" hidden="false" customHeight="true" outlineLevel="0" collapsed="false">
      <c r="A72" s="19" t="n">
        <v>91</v>
      </c>
      <c r="B72" s="20" t="n">
        <v>276</v>
      </c>
      <c r="C72" s="19" t="n">
        <v>188</v>
      </c>
      <c r="D72" s="20" t="n">
        <v>1265</v>
      </c>
      <c r="E72" s="19" t="n">
        <v>282</v>
      </c>
      <c r="F72" s="20" t="n">
        <v>2300</v>
      </c>
      <c r="G72" s="19" t="n">
        <v>376</v>
      </c>
      <c r="H72" s="20" t="n">
        <v>862.5</v>
      </c>
      <c r="I72" s="19" t="n">
        <v>491</v>
      </c>
      <c r="J72" s="20" t="n">
        <v>632.5</v>
      </c>
      <c r="K72" s="19" t="n">
        <v>611</v>
      </c>
      <c r="L72" s="20" t="n">
        <v>322</v>
      </c>
      <c r="M72" s="19" t="n">
        <v>748</v>
      </c>
      <c r="N72" s="20" t="n">
        <v>402.5</v>
      </c>
      <c r="O72" s="19" t="n">
        <v>869</v>
      </c>
      <c r="P72" s="20" t="n">
        <v>1955</v>
      </c>
      <c r="Q72" s="19" t="n">
        <v>1014</v>
      </c>
      <c r="R72" s="20" t="n">
        <v>2300</v>
      </c>
      <c r="S72" s="19" t="n">
        <v>1136</v>
      </c>
      <c r="T72" s="20" t="n">
        <v>575</v>
      </c>
      <c r="U72" s="19" t="n">
        <v>1351</v>
      </c>
      <c r="V72" s="20" t="n">
        <v>2300</v>
      </c>
    </row>
    <row r="73" s="23" customFormat="true" ht="10.15" hidden="false" customHeight="true" outlineLevel="0" collapsed="false">
      <c r="A73" s="19" t="n">
        <v>92</v>
      </c>
      <c r="B73" s="20" t="n">
        <v>862.5</v>
      </c>
      <c r="C73" s="19" t="n">
        <v>189</v>
      </c>
      <c r="D73" s="20" t="n">
        <v>977.5</v>
      </c>
      <c r="E73" s="19" t="n">
        <v>283</v>
      </c>
      <c r="F73" s="20" t="n">
        <v>1380</v>
      </c>
      <c r="G73" s="19" t="n">
        <v>377</v>
      </c>
      <c r="H73" s="20" t="n">
        <v>977.5</v>
      </c>
      <c r="I73" s="19" t="n">
        <v>492</v>
      </c>
      <c r="J73" s="20" t="n">
        <v>1150</v>
      </c>
      <c r="K73" s="19" t="n">
        <v>612</v>
      </c>
      <c r="L73" s="20" t="n">
        <v>402.5</v>
      </c>
      <c r="M73" s="19" t="n">
        <v>750</v>
      </c>
      <c r="N73" s="20" t="n">
        <v>253</v>
      </c>
      <c r="O73" s="19" t="n">
        <v>874</v>
      </c>
      <c r="P73" s="20" t="n">
        <v>460</v>
      </c>
      <c r="Q73" s="19" t="n">
        <v>1015</v>
      </c>
      <c r="R73" s="20" t="n">
        <v>632.5</v>
      </c>
      <c r="S73" s="19" t="n">
        <v>1137</v>
      </c>
      <c r="T73" s="20" t="n">
        <v>345</v>
      </c>
      <c r="U73" s="19" t="n">
        <v>1354</v>
      </c>
      <c r="V73" s="20" t="n">
        <v>1380</v>
      </c>
    </row>
    <row r="74" s="23" customFormat="true" ht="10.15" hidden="false" customHeight="true" outlineLevel="0" collapsed="false">
      <c r="A74" s="19" t="n">
        <v>93</v>
      </c>
      <c r="B74" s="20" t="n">
        <v>230</v>
      </c>
      <c r="C74" s="19" t="n">
        <v>190</v>
      </c>
      <c r="D74" s="20" t="n">
        <v>3910</v>
      </c>
      <c r="E74" s="19" t="n">
        <v>284</v>
      </c>
      <c r="F74" s="20" t="n">
        <v>920</v>
      </c>
      <c r="G74" s="19" t="n">
        <v>378</v>
      </c>
      <c r="H74" s="20" t="n">
        <v>920</v>
      </c>
      <c r="I74" s="19" t="n">
        <v>493</v>
      </c>
      <c r="J74" s="20" t="n">
        <v>920</v>
      </c>
      <c r="K74" s="19" t="n">
        <v>613</v>
      </c>
      <c r="L74" s="20" t="n">
        <v>690</v>
      </c>
      <c r="M74" s="19" t="n">
        <v>751</v>
      </c>
      <c r="N74" s="20" t="n">
        <v>747.5</v>
      </c>
      <c r="O74" s="19" t="n">
        <v>875</v>
      </c>
      <c r="P74" s="20" t="n">
        <v>2875</v>
      </c>
      <c r="Q74" s="19" t="n">
        <v>1016</v>
      </c>
      <c r="R74" s="20" t="n">
        <v>1955</v>
      </c>
      <c r="S74" s="19" t="n">
        <v>1138</v>
      </c>
      <c r="T74" s="20" t="n">
        <v>977.5</v>
      </c>
      <c r="U74" s="19" t="n">
        <v>1355</v>
      </c>
      <c r="V74" s="20" t="n">
        <v>1265</v>
      </c>
    </row>
    <row r="75" s="23" customFormat="true" ht="10.15" hidden="false" customHeight="true" outlineLevel="0" collapsed="false">
      <c r="A75" s="19" t="n">
        <v>94</v>
      </c>
      <c r="B75" s="20" t="n">
        <v>276</v>
      </c>
      <c r="C75" s="19" t="n">
        <v>191</v>
      </c>
      <c r="D75" s="20" t="n">
        <v>920</v>
      </c>
      <c r="E75" s="19" t="n">
        <v>285</v>
      </c>
      <c r="F75" s="20" t="n">
        <v>632.5</v>
      </c>
      <c r="G75" s="19" t="n">
        <v>379</v>
      </c>
      <c r="H75" s="20" t="n">
        <v>977.5</v>
      </c>
      <c r="I75" s="19" t="n">
        <v>494</v>
      </c>
      <c r="J75" s="20" t="n">
        <v>632.5</v>
      </c>
      <c r="K75" s="19" t="n">
        <v>614</v>
      </c>
      <c r="L75" s="20" t="n">
        <v>1150</v>
      </c>
      <c r="M75" s="19" t="n">
        <v>752</v>
      </c>
      <c r="N75" s="20" t="n">
        <v>747.5</v>
      </c>
      <c r="O75" s="19" t="n">
        <v>879</v>
      </c>
      <c r="P75" s="20" t="n">
        <v>805</v>
      </c>
      <c r="Q75" s="19" t="n">
        <v>1018</v>
      </c>
      <c r="R75" s="20" t="n">
        <v>575</v>
      </c>
      <c r="S75" s="19" t="n">
        <v>1144</v>
      </c>
      <c r="T75" s="20" t="n">
        <v>690</v>
      </c>
      <c r="U75" s="19" t="n">
        <v>1357</v>
      </c>
      <c r="V75" s="20" t="n">
        <v>920</v>
      </c>
    </row>
    <row r="76" s="23" customFormat="true" ht="10.15" hidden="false" customHeight="true" outlineLevel="0" collapsed="false">
      <c r="A76" s="19" t="n">
        <v>95</v>
      </c>
      <c r="B76" s="20" t="n">
        <v>517.5</v>
      </c>
      <c r="C76" s="19" t="n">
        <v>192</v>
      </c>
      <c r="D76" s="20" t="n">
        <v>460</v>
      </c>
      <c r="E76" s="19" t="n">
        <v>286</v>
      </c>
      <c r="F76" s="20" t="n">
        <v>230</v>
      </c>
      <c r="G76" s="19" t="n">
        <v>380</v>
      </c>
      <c r="H76" s="20" t="n">
        <v>1092.5</v>
      </c>
      <c r="I76" s="19" t="n">
        <v>495</v>
      </c>
      <c r="J76" s="20" t="n">
        <v>230</v>
      </c>
      <c r="K76" s="19" t="n">
        <v>616</v>
      </c>
      <c r="L76" s="20" t="n">
        <v>575</v>
      </c>
      <c r="M76" s="19" t="n">
        <v>753</v>
      </c>
      <c r="N76" s="20" t="n">
        <v>575</v>
      </c>
      <c r="O76" s="19" t="n">
        <v>882</v>
      </c>
      <c r="P76" s="20" t="n">
        <v>920</v>
      </c>
      <c r="Q76" s="19" t="n">
        <v>1019</v>
      </c>
      <c r="R76" s="20" t="n">
        <v>2530</v>
      </c>
      <c r="S76" s="19" t="n">
        <v>1145</v>
      </c>
      <c r="T76" s="20" t="n">
        <v>690</v>
      </c>
      <c r="U76" s="19" t="n">
        <v>1365</v>
      </c>
      <c r="V76" s="20" t="n">
        <v>402.5</v>
      </c>
    </row>
    <row r="77" s="23" customFormat="true" ht="10.15" hidden="false" customHeight="true" outlineLevel="0" collapsed="false">
      <c r="A77" s="19" t="n">
        <v>96</v>
      </c>
      <c r="B77" s="20" t="n">
        <v>402.5</v>
      </c>
      <c r="C77" s="19" t="n">
        <v>193</v>
      </c>
      <c r="D77" s="20" t="n">
        <v>460</v>
      </c>
      <c r="E77" s="19" t="n">
        <v>287</v>
      </c>
      <c r="F77" s="20" t="n">
        <v>2990</v>
      </c>
      <c r="G77" s="19" t="n">
        <v>381</v>
      </c>
      <c r="H77" s="20" t="n">
        <v>517.5</v>
      </c>
      <c r="I77" s="19" t="n">
        <v>496</v>
      </c>
      <c r="J77" s="20" t="n">
        <v>632.5</v>
      </c>
      <c r="K77" s="19" t="n">
        <v>618</v>
      </c>
      <c r="L77" s="20" t="n">
        <v>632.5</v>
      </c>
      <c r="M77" s="19" t="n">
        <v>754</v>
      </c>
      <c r="N77" s="20" t="n">
        <v>575</v>
      </c>
      <c r="O77" s="19" t="n">
        <v>883</v>
      </c>
      <c r="P77" s="20" t="n">
        <v>1610</v>
      </c>
      <c r="Q77" s="19" t="n">
        <v>1020</v>
      </c>
      <c r="R77" s="20" t="n">
        <v>15525</v>
      </c>
      <c r="S77" s="19" t="n">
        <v>1146</v>
      </c>
      <c r="T77" s="20" t="n">
        <v>575</v>
      </c>
      <c r="U77" s="19" t="n">
        <v>1367</v>
      </c>
      <c r="V77" s="20" t="n">
        <v>920</v>
      </c>
    </row>
    <row r="78" s="23" customFormat="true" ht="10.15" hidden="false" customHeight="true" outlineLevel="0" collapsed="false">
      <c r="A78" s="19" t="n">
        <v>97</v>
      </c>
      <c r="B78" s="20" t="n">
        <v>460</v>
      </c>
      <c r="C78" s="19" t="n">
        <v>194</v>
      </c>
      <c r="D78" s="20" t="n">
        <v>1035</v>
      </c>
      <c r="E78" s="19" t="n">
        <v>288</v>
      </c>
      <c r="F78" s="20" t="n">
        <v>690</v>
      </c>
      <c r="G78" s="19" t="n">
        <v>382</v>
      </c>
      <c r="H78" s="20" t="n">
        <v>345</v>
      </c>
      <c r="I78" s="19" t="n">
        <v>497</v>
      </c>
      <c r="J78" s="20" t="n">
        <v>230</v>
      </c>
      <c r="K78" s="19" t="n">
        <v>619</v>
      </c>
      <c r="L78" s="20" t="n">
        <v>747.5</v>
      </c>
      <c r="M78" s="19" t="n">
        <v>757</v>
      </c>
      <c r="N78" s="20" t="n">
        <v>690</v>
      </c>
      <c r="O78" s="19" t="n">
        <v>884</v>
      </c>
      <c r="P78" s="20" t="n">
        <v>460</v>
      </c>
      <c r="Q78" s="19" t="n">
        <v>1021</v>
      </c>
      <c r="R78" s="20" t="n">
        <v>10580</v>
      </c>
      <c r="S78" s="19" t="n">
        <v>1148</v>
      </c>
      <c r="T78" s="20" t="n">
        <v>230</v>
      </c>
      <c r="U78" s="19" t="n">
        <v>1368</v>
      </c>
      <c r="V78" s="20" t="n">
        <v>1150</v>
      </c>
    </row>
    <row r="79" s="23" customFormat="true" ht="10.15" hidden="false" customHeight="true" outlineLevel="0" collapsed="false">
      <c r="A79" s="19" t="n">
        <v>98</v>
      </c>
      <c r="B79" s="20" t="n">
        <v>460</v>
      </c>
      <c r="C79" s="19" t="n">
        <v>195</v>
      </c>
      <c r="D79" s="20" t="n">
        <v>862.5</v>
      </c>
      <c r="E79" s="19" t="n">
        <v>289</v>
      </c>
      <c r="F79" s="20" t="n">
        <v>11500</v>
      </c>
      <c r="G79" s="19" t="n">
        <v>383</v>
      </c>
      <c r="H79" s="20" t="n">
        <v>517.5</v>
      </c>
      <c r="I79" s="19" t="n">
        <v>499</v>
      </c>
      <c r="J79" s="20" t="n">
        <v>322</v>
      </c>
      <c r="K79" s="19" t="n">
        <v>622</v>
      </c>
      <c r="L79" s="20" t="n">
        <v>575</v>
      </c>
      <c r="M79" s="19" t="n">
        <v>758</v>
      </c>
      <c r="N79" s="20" t="n">
        <v>920</v>
      </c>
      <c r="O79" s="19" t="n">
        <v>887</v>
      </c>
      <c r="P79" s="20" t="n">
        <v>747.5</v>
      </c>
      <c r="Q79" s="19" t="n">
        <v>1023</v>
      </c>
      <c r="R79" s="20" t="n">
        <v>2530</v>
      </c>
      <c r="S79" s="19" t="n">
        <v>1153</v>
      </c>
      <c r="T79" s="20" t="n">
        <v>575</v>
      </c>
      <c r="U79" s="19" t="n">
        <v>1373</v>
      </c>
      <c r="V79" s="20" t="n">
        <v>977.5</v>
      </c>
    </row>
    <row r="80" s="23" customFormat="true" ht="10.15" hidden="false" customHeight="true" outlineLevel="0" collapsed="false">
      <c r="A80" s="19" t="n">
        <v>99</v>
      </c>
      <c r="B80" s="20" t="n">
        <v>230</v>
      </c>
      <c r="C80" s="19" t="n">
        <v>196</v>
      </c>
      <c r="D80" s="20" t="n">
        <v>230</v>
      </c>
      <c r="E80" s="19" t="n">
        <v>291</v>
      </c>
      <c r="F80" s="20" t="n">
        <v>977.5</v>
      </c>
      <c r="G80" s="19" t="n">
        <v>385</v>
      </c>
      <c r="H80" s="20" t="n">
        <v>575</v>
      </c>
      <c r="I80" s="19" t="n">
        <v>501</v>
      </c>
      <c r="J80" s="20" t="n">
        <v>747.5</v>
      </c>
      <c r="K80" s="19" t="n">
        <v>623</v>
      </c>
      <c r="L80" s="20" t="n">
        <v>920</v>
      </c>
      <c r="M80" s="19" t="n">
        <v>759</v>
      </c>
      <c r="N80" s="20" t="n">
        <v>517.5</v>
      </c>
      <c r="O80" s="19" t="n">
        <v>888</v>
      </c>
      <c r="P80" s="20" t="n">
        <v>460</v>
      </c>
      <c r="Q80" s="19" t="n">
        <v>1024</v>
      </c>
      <c r="R80" s="20" t="n">
        <v>10810</v>
      </c>
      <c r="S80" s="19" t="n">
        <v>1167</v>
      </c>
      <c r="T80" s="20" t="n">
        <v>1265</v>
      </c>
      <c r="U80" s="19" t="n">
        <v>1374</v>
      </c>
      <c r="V80" s="20" t="n">
        <v>230</v>
      </c>
    </row>
    <row r="81" s="23" customFormat="true" ht="10.15" hidden="false" customHeight="true" outlineLevel="0" collapsed="false">
      <c r="A81" s="19" t="n">
        <v>100</v>
      </c>
      <c r="B81" s="20" t="n">
        <v>1610</v>
      </c>
      <c r="C81" s="19" t="n">
        <v>198</v>
      </c>
      <c r="D81" s="20" t="n">
        <v>1955</v>
      </c>
      <c r="E81" s="19" t="n">
        <v>292</v>
      </c>
      <c r="F81" s="20" t="n">
        <v>517.5</v>
      </c>
      <c r="G81" s="19" t="n">
        <v>386</v>
      </c>
      <c r="H81" s="20" t="n">
        <v>1725</v>
      </c>
      <c r="I81" s="19" t="n">
        <v>502</v>
      </c>
      <c r="J81" s="20" t="n">
        <v>805</v>
      </c>
      <c r="K81" s="19" t="n">
        <v>624</v>
      </c>
      <c r="L81" s="20" t="n">
        <v>3450</v>
      </c>
      <c r="M81" s="19" t="n">
        <v>760</v>
      </c>
      <c r="N81" s="20" t="n">
        <v>920</v>
      </c>
      <c r="O81" s="19" t="n">
        <v>893</v>
      </c>
      <c r="P81" s="20" t="n">
        <v>1380</v>
      </c>
      <c r="Q81" s="19" t="n">
        <v>1025</v>
      </c>
      <c r="R81" s="20" t="n">
        <v>12075</v>
      </c>
      <c r="S81" s="19" t="n">
        <v>1170</v>
      </c>
      <c r="T81" s="20" t="n">
        <v>575</v>
      </c>
      <c r="U81" s="19" t="n">
        <v>1375</v>
      </c>
      <c r="V81" s="20" t="n">
        <v>690</v>
      </c>
    </row>
    <row r="82" s="23" customFormat="true" ht="10.15" hidden="false" customHeight="true" outlineLevel="0" collapsed="false">
      <c r="A82" s="19" t="n">
        <v>101</v>
      </c>
      <c r="B82" s="20" t="n">
        <v>5750</v>
      </c>
      <c r="C82" s="19" t="n">
        <v>199</v>
      </c>
      <c r="D82" s="20" t="n">
        <v>1380</v>
      </c>
      <c r="E82" s="19" t="n">
        <v>293</v>
      </c>
      <c r="F82" s="20" t="n">
        <v>230</v>
      </c>
      <c r="G82" s="19" t="n">
        <v>387</v>
      </c>
      <c r="H82" s="20" t="n">
        <v>1840</v>
      </c>
      <c r="I82" s="19" t="n">
        <v>503</v>
      </c>
      <c r="J82" s="20" t="n">
        <v>230</v>
      </c>
      <c r="K82" s="19" t="n">
        <v>626</v>
      </c>
      <c r="L82" s="20" t="n">
        <v>575</v>
      </c>
      <c r="M82" s="19" t="n">
        <v>763</v>
      </c>
      <c r="N82" s="20" t="n">
        <v>1150</v>
      </c>
      <c r="O82" s="19" t="n">
        <v>896</v>
      </c>
      <c r="P82" s="20" t="n">
        <v>805</v>
      </c>
      <c r="Q82" s="19" t="n">
        <v>1026</v>
      </c>
      <c r="R82" s="20" t="n">
        <v>2300</v>
      </c>
      <c r="S82" s="19" t="n">
        <v>1178</v>
      </c>
      <c r="T82" s="20" t="n">
        <v>575</v>
      </c>
      <c r="U82" s="3"/>
      <c r="V82" s="2"/>
    </row>
    <row r="83" s="23" customFormat="true" ht="10.15" hidden="false" customHeight="true" outlineLevel="0" collapsed="false">
      <c r="A83" s="19" t="n">
        <v>102</v>
      </c>
      <c r="B83" s="20" t="n">
        <v>920</v>
      </c>
      <c r="C83" s="19" t="n">
        <v>200</v>
      </c>
      <c r="D83" s="20" t="n">
        <v>2185</v>
      </c>
      <c r="E83" s="19" t="n">
        <v>295</v>
      </c>
      <c r="F83" s="20" t="n">
        <v>690</v>
      </c>
      <c r="G83" s="19" t="n">
        <v>388</v>
      </c>
      <c r="H83" s="20" t="n">
        <v>1725</v>
      </c>
      <c r="I83" s="19" t="n">
        <v>504</v>
      </c>
      <c r="J83" s="20" t="n">
        <v>977.5</v>
      </c>
      <c r="K83" s="19" t="n">
        <v>630</v>
      </c>
      <c r="L83" s="20" t="n">
        <v>920</v>
      </c>
      <c r="M83" s="19" t="n">
        <v>764</v>
      </c>
      <c r="N83" s="20" t="n">
        <v>575</v>
      </c>
      <c r="O83" s="19" t="n">
        <v>899</v>
      </c>
      <c r="P83" s="20" t="n">
        <v>1150</v>
      </c>
      <c r="Q83" s="19" t="n">
        <v>1028</v>
      </c>
      <c r="R83" s="20" t="n">
        <v>1150</v>
      </c>
      <c r="S83" s="19" t="n">
        <v>1183</v>
      </c>
      <c r="T83" s="20" t="n">
        <v>345</v>
      </c>
      <c r="U83" s="3"/>
      <c r="V83" s="2"/>
    </row>
    <row r="84" s="23" customFormat="true" ht="15.6" hidden="false" customHeight="true" outlineLevel="0" collapsed="false">
      <c r="A84" s="3"/>
      <c r="B84" s="2"/>
      <c r="C84" s="3"/>
      <c r="D84" s="2"/>
      <c r="E84" s="3"/>
      <c r="F84" s="2"/>
      <c r="G84" s="3"/>
      <c r="H84" s="2"/>
      <c r="I84" s="3"/>
      <c r="J84" s="2"/>
      <c r="K84" s="3"/>
      <c r="L84" s="2"/>
      <c r="M84" s="3"/>
      <c r="N84" s="2"/>
      <c r="O84" s="3"/>
      <c r="P84" s="2"/>
      <c r="Q84" s="3"/>
      <c r="R84" s="2"/>
      <c r="S84" s="3"/>
      <c r="T84" s="2"/>
      <c r="U84" s="3"/>
      <c r="V84" s="2"/>
    </row>
    <row r="85" s="23" customFormat="true" ht="15.6" hidden="false" customHeight="true" outlineLevel="0" collapsed="false">
      <c r="A85" s="3"/>
      <c r="B85" s="2"/>
      <c r="C85" s="3"/>
      <c r="D85" s="2"/>
      <c r="E85" s="3"/>
      <c r="F85" s="2"/>
      <c r="G85" s="3"/>
      <c r="H85" s="2"/>
      <c r="I85" s="3"/>
      <c r="J85" s="2"/>
      <c r="K85" s="3"/>
      <c r="L85" s="2"/>
      <c r="M85" s="3"/>
      <c r="N85" s="2"/>
      <c r="O85" s="3"/>
      <c r="P85" s="2"/>
      <c r="Q85" s="3"/>
      <c r="R85" s="2"/>
      <c r="S85" s="3"/>
      <c r="T85" s="2"/>
      <c r="U85" s="3"/>
      <c r="V85" s="2"/>
    </row>
    <row r="86" s="23" customFormat="true" ht="15.6" hidden="false" customHeight="true" outlineLevel="0" collapsed="false">
      <c r="A86" s="3"/>
      <c r="B86" s="2"/>
      <c r="C86" s="3"/>
      <c r="D86" s="2"/>
      <c r="E86" s="3"/>
      <c r="F86" s="2"/>
      <c r="G86" s="3"/>
      <c r="H86" s="2"/>
      <c r="I86" s="3"/>
      <c r="J86" s="2"/>
      <c r="K86" s="3"/>
      <c r="L86" s="2"/>
      <c r="M86" s="3"/>
      <c r="N86" s="2"/>
      <c r="O86" s="3"/>
      <c r="P86" s="2"/>
      <c r="Q86" s="3"/>
      <c r="R86" s="2"/>
      <c r="S86" s="3"/>
      <c r="T86" s="2"/>
      <c r="U86" s="3"/>
      <c r="V86" s="2"/>
    </row>
    <row r="87" s="23" customFormat="true" ht="15.6" hidden="false" customHeight="true" outlineLevel="0" collapsed="false">
      <c r="A87" s="3"/>
      <c r="B87" s="2"/>
      <c r="C87" s="3"/>
      <c r="D87" s="2"/>
      <c r="E87" s="3"/>
      <c r="F87" s="2"/>
      <c r="G87" s="3"/>
      <c r="H87" s="2"/>
      <c r="I87" s="3"/>
      <c r="J87" s="2"/>
      <c r="K87" s="3"/>
      <c r="L87" s="2"/>
      <c r="M87" s="3"/>
      <c r="N87" s="2"/>
      <c r="O87" s="3"/>
      <c r="P87" s="2"/>
      <c r="Q87" s="3"/>
      <c r="R87" s="2"/>
      <c r="S87" s="3"/>
      <c r="T87" s="2"/>
      <c r="U87" s="3"/>
      <c r="V87" s="2"/>
    </row>
    <row r="88" s="23" customFormat="true" ht="15.6" hidden="false" customHeight="true" outlineLevel="0" collapsed="false">
      <c r="A88" s="3"/>
      <c r="B88" s="2"/>
      <c r="C88" s="3"/>
      <c r="D88" s="2"/>
      <c r="E88" s="3"/>
      <c r="F88" s="2"/>
      <c r="G88" s="3"/>
      <c r="H88" s="2"/>
      <c r="I88" s="3"/>
      <c r="J88" s="2"/>
      <c r="K88" s="3"/>
      <c r="L88" s="2"/>
      <c r="M88" s="3"/>
      <c r="N88" s="2"/>
      <c r="O88" s="3"/>
      <c r="P88" s="2"/>
      <c r="Q88" s="3"/>
      <c r="R88" s="2"/>
      <c r="S88" s="3"/>
      <c r="T88" s="2"/>
      <c r="U88" s="3"/>
      <c r="V88" s="2"/>
    </row>
    <row r="89" s="23" customFormat="true" ht="15.6" hidden="false" customHeight="true" outlineLevel="0" collapsed="false">
      <c r="A89" s="3"/>
      <c r="B89" s="2"/>
      <c r="C89" s="3"/>
      <c r="D89" s="2"/>
      <c r="E89" s="3"/>
      <c r="F89" s="2"/>
      <c r="G89" s="3"/>
      <c r="H89" s="2"/>
      <c r="I89" s="3"/>
      <c r="J89" s="2"/>
      <c r="K89" s="3"/>
      <c r="L89" s="2"/>
      <c r="M89" s="3"/>
      <c r="N89" s="2"/>
      <c r="O89" s="3"/>
      <c r="P89" s="2"/>
      <c r="Q89" s="3"/>
      <c r="R89" s="2"/>
      <c r="S89" s="3"/>
      <c r="T89" s="2"/>
      <c r="U89" s="3"/>
      <c r="V89" s="2"/>
    </row>
    <row r="90" s="23" customFormat="true" ht="15.6" hidden="false" customHeight="true" outlineLevel="0" collapsed="false">
      <c r="A90" s="3"/>
      <c r="B90" s="2"/>
      <c r="C90" s="3"/>
      <c r="D90" s="2"/>
      <c r="E90" s="3"/>
      <c r="F90" s="2"/>
      <c r="G90" s="3"/>
      <c r="H90" s="2"/>
      <c r="I90" s="3"/>
      <c r="J90" s="2"/>
      <c r="K90" s="3"/>
      <c r="L90" s="2"/>
      <c r="M90" s="3"/>
      <c r="N90" s="2"/>
      <c r="O90" s="3"/>
      <c r="P90" s="2"/>
      <c r="Q90" s="3"/>
      <c r="R90" s="2"/>
      <c r="S90" s="3"/>
      <c r="T90" s="2"/>
      <c r="U90" s="3"/>
      <c r="V90" s="2"/>
    </row>
    <row r="91" s="23" customFormat="true" ht="15.6" hidden="false" customHeight="true" outlineLevel="0" collapsed="false">
      <c r="A91" s="3"/>
      <c r="B91" s="2"/>
      <c r="C91" s="3"/>
      <c r="D91" s="2"/>
      <c r="E91" s="3"/>
      <c r="F91" s="2"/>
      <c r="G91" s="3"/>
      <c r="H91" s="2"/>
      <c r="I91" s="3"/>
      <c r="J91" s="2"/>
      <c r="K91" s="3"/>
      <c r="L91" s="2"/>
      <c r="M91" s="3"/>
      <c r="N91" s="2"/>
      <c r="O91" s="3"/>
      <c r="P91" s="2"/>
      <c r="Q91" s="3"/>
      <c r="R91" s="2"/>
      <c r="S91" s="3"/>
      <c r="T91" s="2"/>
      <c r="U91" s="3"/>
      <c r="V91" s="2"/>
    </row>
    <row r="92" s="23" customFormat="true" ht="15.6" hidden="false" customHeight="true" outlineLevel="0" collapsed="false">
      <c r="A92" s="3"/>
      <c r="B92" s="2"/>
      <c r="C92" s="3"/>
      <c r="D92" s="2"/>
      <c r="E92" s="3"/>
      <c r="F92" s="2"/>
      <c r="G92" s="3"/>
      <c r="H92" s="2"/>
      <c r="I92" s="3"/>
      <c r="J92" s="2"/>
      <c r="K92" s="3"/>
      <c r="L92" s="2"/>
      <c r="M92" s="3"/>
      <c r="N92" s="2"/>
      <c r="O92" s="3"/>
      <c r="P92" s="2"/>
      <c r="Q92" s="3"/>
      <c r="R92" s="2"/>
      <c r="S92" s="3"/>
      <c r="T92" s="2"/>
      <c r="U92" s="3"/>
      <c r="V92" s="2"/>
    </row>
    <row r="93" s="23" customFormat="true" ht="15.6" hidden="false" customHeight="true" outlineLevel="0" collapsed="false">
      <c r="A93" s="3"/>
      <c r="B93" s="2"/>
      <c r="C93" s="3"/>
      <c r="D93" s="2"/>
      <c r="E93" s="3"/>
      <c r="F93" s="2"/>
      <c r="G93" s="3"/>
      <c r="H93" s="2"/>
      <c r="I93" s="3"/>
      <c r="J93" s="2"/>
      <c r="K93" s="3"/>
      <c r="L93" s="2"/>
      <c r="M93" s="3"/>
      <c r="N93" s="2"/>
      <c r="O93" s="3"/>
      <c r="P93" s="2"/>
      <c r="Q93" s="3"/>
      <c r="R93" s="2"/>
      <c r="S93" s="3"/>
      <c r="T93" s="2"/>
      <c r="U93" s="3"/>
      <c r="V93" s="2"/>
    </row>
    <row r="94" s="23" customFormat="true" ht="15.6" hidden="false" customHeight="true" outlineLevel="0" collapsed="false">
      <c r="A94" s="3"/>
      <c r="B94" s="2"/>
      <c r="C94" s="3"/>
      <c r="D94" s="2"/>
      <c r="E94" s="3"/>
      <c r="F94" s="2"/>
      <c r="G94" s="3"/>
      <c r="H94" s="2"/>
      <c r="I94" s="3"/>
      <c r="J94" s="2"/>
      <c r="K94" s="3"/>
      <c r="L94" s="2"/>
      <c r="M94" s="3"/>
      <c r="N94" s="2"/>
      <c r="O94" s="3"/>
      <c r="P94" s="2"/>
      <c r="Q94" s="3"/>
      <c r="R94" s="2"/>
      <c r="S94" s="3"/>
      <c r="T94" s="2"/>
      <c r="U94" s="3"/>
      <c r="V94" s="2"/>
    </row>
    <row r="95" s="23" customFormat="true" ht="15.6" hidden="false" customHeight="true" outlineLevel="0" collapsed="false">
      <c r="A95" s="3"/>
      <c r="B95" s="2"/>
      <c r="C95" s="3"/>
      <c r="D95" s="2"/>
      <c r="E95" s="3"/>
      <c r="F95" s="2"/>
      <c r="G95" s="3"/>
      <c r="H95" s="2"/>
      <c r="I95" s="3"/>
      <c r="J95" s="2"/>
      <c r="K95" s="3"/>
      <c r="L95" s="2"/>
      <c r="M95" s="3"/>
      <c r="N95" s="2"/>
      <c r="O95" s="3"/>
      <c r="P95" s="2"/>
      <c r="Q95" s="3"/>
      <c r="R95" s="2"/>
      <c r="S95" s="3"/>
      <c r="T95" s="2"/>
      <c r="U95" s="3"/>
      <c r="V95" s="2"/>
    </row>
    <row r="96" s="23" customFormat="true" ht="15.6" hidden="false" customHeight="true" outlineLevel="0" collapsed="false">
      <c r="A96" s="3"/>
      <c r="B96" s="2"/>
      <c r="C96" s="3"/>
      <c r="D96" s="2"/>
      <c r="E96" s="3"/>
      <c r="F96" s="2"/>
      <c r="G96" s="3"/>
      <c r="H96" s="2"/>
      <c r="I96" s="3"/>
      <c r="J96" s="2"/>
      <c r="K96" s="3"/>
      <c r="L96" s="2"/>
      <c r="M96" s="3"/>
      <c r="N96" s="2"/>
      <c r="O96" s="3"/>
      <c r="P96" s="2"/>
      <c r="Q96" s="3"/>
      <c r="R96" s="2"/>
      <c r="S96" s="3"/>
      <c r="T96" s="2"/>
      <c r="U96" s="3"/>
      <c r="V96" s="2"/>
    </row>
    <row r="97" s="23" customFormat="true" ht="15.6" hidden="false" customHeight="true" outlineLevel="0" collapsed="false">
      <c r="A97" s="3"/>
      <c r="B97" s="2"/>
      <c r="C97" s="3"/>
      <c r="D97" s="2"/>
      <c r="E97" s="3"/>
      <c r="F97" s="2"/>
      <c r="G97" s="3"/>
      <c r="H97" s="2"/>
      <c r="I97" s="3"/>
      <c r="J97" s="2"/>
      <c r="K97" s="3"/>
      <c r="L97" s="2"/>
      <c r="M97" s="3"/>
      <c r="N97" s="2"/>
      <c r="O97" s="3"/>
      <c r="P97" s="2"/>
      <c r="Q97" s="3"/>
      <c r="R97" s="2"/>
      <c r="S97" s="3"/>
      <c r="T97" s="2"/>
      <c r="U97" s="3"/>
      <c r="V97" s="2"/>
    </row>
    <row r="98" s="23" customFormat="true" ht="15.6" hidden="false" customHeight="true" outlineLevel="0" collapsed="false">
      <c r="A98" s="3"/>
      <c r="B98" s="2"/>
      <c r="C98" s="3"/>
      <c r="D98" s="2"/>
      <c r="E98" s="3"/>
      <c r="F98" s="2"/>
      <c r="G98" s="3"/>
      <c r="H98" s="2"/>
      <c r="I98" s="3"/>
      <c r="J98" s="2"/>
      <c r="K98" s="3"/>
      <c r="L98" s="2"/>
      <c r="M98" s="3"/>
      <c r="N98" s="2"/>
      <c r="O98" s="3"/>
      <c r="P98" s="2"/>
      <c r="Q98" s="3"/>
      <c r="R98" s="2"/>
      <c r="S98" s="3"/>
      <c r="T98" s="2"/>
      <c r="U98" s="3"/>
      <c r="V98" s="2"/>
    </row>
    <row r="99" s="23" customFormat="true" ht="15.6" hidden="false" customHeight="true" outlineLevel="0" collapsed="false">
      <c r="A99" s="3"/>
      <c r="B99" s="2"/>
      <c r="C99" s="3"/>
      <c r="D99" s="2"/>
      <c r="E99" s="3"/>
      <c r="F99" s="2"/>
      <c r="G99" s="3"/>
      <c r="H99" s="2"/>
      <c r="I99" s="3"/>
      <c r="J99" s="2"/>
      <c r="K99" s="3"/>
      <c r="L99" s="2"/>
      <c r="M99" s="3"/>
      <c r="N99" s="2"/>
      <c r="O99" s="3"/>
      <c r="P99" s="2"/>
      <c r="Q99" s="3"/>
      <c r="R99" s="2"/>
      <c r="S99" s="3"/>
      <c r="T99" s="2"/>
      <c r="U99" s="3"/>
      <c r="V99" s="2"/>
    </row>
    <row r="100" s="23" customFormat="true" ht="15.6" hidden="false" customHeight="true" outlineLevel="0" collapsed="false">
      <c r="A100" s="3"/>
      <c r="B100" s="2"/>
      <c r="C100" s="3"/>
      <c r="D100" s="2"/>
      <c r="E100" s="3"/>
      <c r="F100" s="2"/>
      <c r="G100" s="3"/>
      <c r="H100" s="2"/>
      <c r="I100" s="3"/>
      <c r="J100" s="2"/>
      <c r="K100" s="3"/>
      <c r="L100" s="2"/>
      <c r="M100" s="3"/>
      <c r="N100" s="2"/>
      <c r="O100" s="3"/>
      <c r="P100" s="2"/>
      <c r="Q100" s="3"/>
      <c r="R100" s="2"/>
      <c r="S100" s="3"/>
      <c r="T100" s="2"/>
      <c r="U100" s="3"/>
      <c r="V100" s="2"/>
    </row>
    <row r="101" s="23" customFormat="true" ht="15.6" hidden="false" customHeight="true" outlineLevel="0" collapsed="false">
      <c r="A101" s="3"/>
      <c r="B101" s="2"/>
      <c r="C101" s="3"/>
      <c r="D101" s="2"/>
      <c r="E101" s="3"/>
      <c r="F101" s="2"/>
      <c r="G101" s="3"/>
      <c r="H101" s="2"/>
      <c r="I101" s="3"/>
      <c r="J101" s="2"/>
      <c r="K101" s="3"/>
      <c r="L101" s="2"/>
      <c r="M101" s="3"/>
      <c r="N101" s="2"/>
      <c r="O101" s="3"/>
      <c r="P101" s="2"/>
      <c r="Q101" s="3"/>
      <c r="R101" s="2"/>
      <c r="S101" s="3"/>
      <c r="T101" s="2"/>
      <c r="U101" s="3"/>
      <c r="V101" s="2"/>
    </row>
    <row r="102" s="23" customFormat="true" ht="15.6" hidden="false" customHeight="true" outlineLevel="0" collapsed="false">
      <c r="A102" s="3"/>
      <c r="B102" s="2"/>
      <c r="C102" s="3"/>
      <c r="D102" s="2"/>
      <c r="E102" s="3"/>
      <c r="F102" s="2"/>
      <c r="G102" s="3"/>
      <c r="H102" s="2"/>
      <c r="I102" s="3"/>
      <c r="J102" s="2"/>
      <c r="K102" s="3"/>
      <c r="L102" s="2"/>
      <c r="M102" s="3"/>
      <c r="N102" s="2"/>
      <c r="O102" s="3"/>
      <c r="P102" s="2"/>
      <c r="Q102" s="3"/>
      <c r="R102" s="2"/>
      <c r="S102" s="3"/>
      <c r="T102" s="2"/>
      <c r="U102" s="3"/>
      <c r="V102" s="2"/>
    </row>
    <row r="103" s="23" customFormat="true" ht="15.6" hidden="false" customHeight="true" outlineLevel="0" collapsed="false">
      <c r="A103" s="3"/>
      <c r="B103" s="2"/>
      <c r="C103" s="3"/>
      <c r="D103" s="2"/>
      <c r="E103" s="3"/>
      <c r="F103" s="2"/>
      <c r="G103" s="3"/>
      <c r="H103" s="2"/>
      <c r="I103" s="3"/>
      <c r="J103" s="2"/>
      <c r="K103" s="3"/>
      <c r="L103" s="2"/>
      <c r="M103" s="3"/>
      <c r="N103" s="2"/>
      <c r="O103" s="3"/>
      <c r="P103" s="2"/>
      <c r="Q103" s="3"/>
      <c r="R103" s="2"/>
      <c r="S103" s="3"/>
      <c r="T103" s="2"/>
      <c r="U103" s="3"/>
      <c r="V103" s="2"/>
    </row>
    <row r="104" s="23" customFormat="true" ht="15.6" hidden="false" customHeight="true" outlineLevel="0" collapsed="false">
      <c r="A104" s="3"/>
      <c r="B104" s="2"/>
      <c r="C104" s="3"/>
      <c r="D104" s="2"/>
      <c r="E104" s="3"/>
      <c r="F104" s="2"/>
      <c r="G104" s="3"/>
      <c r="H104" s="2"/>
      <c r="I104" s="3"/>
      <c r="J104" s="2"/>
      <c r="K104" s="3"/>
      <c r="L104" s="2"/>
      <c r="M104" s="3"/>
      <c r="N104" s="2"/>
      <c r="O104" s="3"/>
      <c r="P104" s="2"/>
      <c r="Q104" s="3"/>
      <c r="R104" s="2"/>
      <c r="S104" s="3"/>
      <c r="T104" s="2"/>
      <c r="U104" s="3"/>
      <c r="V104" s="2"/>
    </row>
    <row r="105" s="23" customFormat="true" ht="15.6" hidden="false" customHeight="true" outlineLevel="0" collapsed="false">
      <c r="A105" s="3"/>
      <c r="B105" s="2"/>
      <c r="C105" s="3"/>
      <c r="D105" s="2"/>
      <c r="E105" s="3"/>
      <c r="F105" s="2"/>
      <c r="G105" s="3"/>
      <c r="H105" s="2"/>
      <c r="I105" s="3"/>
      <c r="J105" s="2"/>
      <c r="K105" s="3"/>
      <c r="L105" s="2"/>
      <c r="M105" s="3"/>
      <c r="N105" s="2"/>
      <c r="O105" s="3"/>
      <c r="P105" s="2"/>
      <c r="Q105" s="3"/>
      <c r="R105" s="2"/>
      <c r="S105" s="3"/>
      <c r="T105" s="2"/>
      <c r="U105" s="3"/>
      <c r="V105" s="2"/>
    </row>
    <row r="106" s="23" customFormat="true" ht="15.6" hidden="false" customHeight="true" outlineLevel="0" collapsed="false">
      <c r="A106" s="3"/>
      <c r="B106" s="2"/>
      <c r="C106" s="3"/>
      <c r="D106" s="2"/>
      <c r="E106" s="3"/>
      <c r="F106" s="2"/>
      <c r="G106" s="3"/>
      <c r="H106" s="2"/>
      <c r="I106" s="3"/>
      <c r="J106" s="2"/>
      <c r="K106" s="3"/>
      <c r="L106" s="2"/>
      <c r="M106" s="3"/>
      <c r="N106" s="2"/>
      <c r="O106" s="3"/>
      <c r="P106" s="2"/>
      <c r="Q106" s="3"/>
      <c r="R106" s="2"/>
      <c r="S106" s="3"/>
      <c r="T106" s="2"/>
      <c r="U106" s="3"/>
      <c r="V106" s="2"/>
    </row>
    <row r="107" s="23" customFormat="true" ht="15.6" hidden="false" customHeight="true" outlineLevel="0" collapsed="false">
      <c r="A107" s="3"/>
      <c r="B107" s="2"/>
      <c r="C107" s="3"/>
      <c r="D107" s="2"/>
      <c r="E107" s="3"/>
      <c r="F107" s="2"/>
      <c r="G107" s="3"/>
      <c r="H107" s="2"/>
      <c r="I107" s="3"/>
      <c r="J107" s="2"/>
      <c r="K107" s="3"/>
      <c r="L107" s="2"/>
      <c r="M107" s="3"/>
      <c r="N107" s="2"/>
      <c r="O107" s="3"/>
      <c r="P107" s="2"/>
      <c r="Q107" s="3"/>
      <c r="R107" s="2"/>
      <c r="S107" s="3"/>
      <c r="T107" s="2"/>
      <c r="U107" s="3"/>
      <c r="V107" s="2"/>
    </row>
    <row r="108" s="23" customFormat="true" ht="15.6" hidden="false" customHeight="true" outlineLevel="0" collapsed="false">
      <c r="A108" s="3"/>
      <c r="B108" s="2"/>
      <c r="C108" s="3"/>
      <c r="D108" s="2"/>
      <c r="E108" s="3"/>
      <c r="F108" s="2"/>
      <c r="G108" s="3"/>
      <c r="H108" s="2"/>
      <c r="I108" s="3"/>
      <c r="J108" s="2"/>
      <c r="K108" s="3"/>
      <c r="L108" s="2"/>
      <c r="M108" s="3"/>
      <c r="N108" s="2"/>
      <c r="O108" s="3"/>
      <c r="P108" s="2"/>
      <c r="Q108" s="3"/>
      <c r="R108" s="2"/>
      <c r="S108" s="3"/>
      <c r="T108" s="2"/>
      <c r="U108" s="3"/>
      <c r="V108" s="2"/>
    </row>
    <row r="109" s="23" customFormat="true" ht="15.6" hidden="false" customHeight="true" outlineLevel="0" collapsed="false">
      <c r="A109" s="3"/>
      <c r="B109" s="2"/>
      <c r="C109" s="3"/>
      <c r="D109" s="2"/>
      <c r="E109" s="3"/>
      <c r="F109" s="2"/>
      <c r="G109" s="3"/>
      <c r="H109" s="2"/>
      <c r="I109" s="3"/>
      <c r="J109" s="2"/>
      <c r="K109" s="3"/>
      <c r="L109" s="2"/>
      <c r="M109" s="3"/>
      <c r="N109" s="2"/>
      <c r="O109" s="3"/>
      <c r="P109" s="2"/>
      <c r="Q109" s="3"/>
      <c r="R109" s="2"/>
      <c r="S109" s="3"/>
      <c r="T109" s="2"/>
      <c r="U109" s="3"/>
      <c r="V109" s="2"/>
    </row>
    <row r="110" s="23" customFormat="true" ht="15.6" hidden="false" customHeight="true" outlineLevel="0" collapsed="false">
      <c r="A110" s="3"/>
      <c r="B110" s="2"/>
      <c r="C110" s="3"/>
      <c r="D110" s="2"/>
      <c r="E110" s="3"/>
      <c r="F110" s="2"/>
      <c r="G110" s="3"/>
      <c r="H110" s="2"/>
      <c r="I110" s="3"/>
      <c r="J110" s="2"/>
      <c r="K110" s="3"/>
      <c r="L110" s="2"/>
      <c r="M110" s="3"/>
      <c r="N110" s="2"/>
      <c r="O110" s="3"/>
      <c r="P110" s="2"/>
      <c r="Q110" s="3"/>
      <c r="R110" s="2"/>
      <c r="S110" s="3"/>
      <c r="T110" s="2"/>
      <c r="U110" s="3"/>
      <c r="V110" s="2"/>
    </row>
    <row r="111" s="23" customFormat="true" ht="15.6" hidden="false" customHeight="true" outlineLevel="0" collapsed="false">
      <c r="A111" s="3"/>
      <c r="B111" s="2"/>
      <c r="C111" s="3"/>
      <c r="D111" s="2"/>
      <c r="E111" s="3"/>
      <c r="F111" s="2"/>
      <c r="G111" s="3"/>
      <c r="H111" s="2"/>
      <c r="I111" s="3"/>
      <c r="J111" s="2"/>
      <c r="K111" s="3"/>
      <c r="L111" s="2"/>
      <c r="M111" s="3"/>
      <c r="N111" s="2"/>
      <c r="O111" s="3"/>
      <c r="P111" s="2"/>
      <c r="Q111" s="3"/>
      <c r="R111" s="2"/>
      <c r="S111" s="3"/>
      <c r="T111" s="2"/>
      <c r="U111" s="3"/>
      <c r="V111" s="2"/>
    </row>
    <row r="112" s="23" customFormat="true" ht="15.6" hidden="false" customHeight="true" outlineLevel="0" collapsed="false">
      <c r="A112" s="3"/>
      <c r="B112" s="2"/>
      <c r="C112" s="3"/>
      <c r="D112" s="2"/>
      <c r="E112" s="3"/>
      <c r="F112" s="2"/>
      <c r="G112" s="3"/>
      <c r="H112" s="2"/>
      <c r="I112" s="3"/>
      <c r="J112" s="2"/>
      <c r="K112" s="3"/>
      <c r="L112" s="2"/>
      <c r="M112" s="3"/>
      <c r="N112" s="2"/>
      <c r="O112" s="3"/>
      <c r="P112" s="2"/>
      <c r="Q112" s="3"/>
      <c r="R112" s="2"/>
      <c r="S112" s="3"/>
      <c r="T112" s="2"/>
      <c r="U112" s="3"/>
      <c r="V112" s="2"/>
    </row>
    <row r="113" s="23" customFormat="true" ht="15.6" hidden="false" customHeight="true" outlineLevel="0" collapsed="false">
      <c r="A113" s="3"/>
      <c r="B113" s="2"/>
      <c r="C113" s="3"/>
      <c r="D113" s="2"/>
      <c r="E113" s="3"/>
      <c r="F113" s="2"/>
      <c r="G113" s="3"/>
      <c r="H113" s="2"/>
      <c r="I113" s="3"/>
      <c r="J113" s="2"/>
      <c r="K113" s="3"/>
      <c r="L113" s="2"/>
      <c r="M113" s="3"/>
      <c r="N113" s="2"/>
      <c r="O113" s="3"/>
      <c r="P113" s="2"/>
      <c r="Q113" s="3"/>
      <c r="R113" s="2"/>
      <c r="S113" s="3"/>
      <c r="T113" s="2"/>
      <c r="U113" s="3"/>
      <c r="V113" s="2"/>
    </row>
    <row r="114" s="23" customFormat="true" ht="15.6" hidden="false" customHeight="true" outlineLevel="0" collapsed="false">
      <c r="A114" s="3"/>
      <c r="B114" s="2"/>
      <c r="C114" s="3"/>
      <c r="D114" s="2"/>
      <c r="E114" s="3"/>
      <c r="F114" s="2"/>
      <c r="G114" s="3"/>
      <c r="H114" s="2"/>
      <c r="I114" s="3"/>
      <c r="J114" s="2"/>
      <c r="K114" s="3"/>
      <c r="L114" s="2"/>
      <c r="M114" s="3"/>
      <c r="N114" s="2"/>
      <c r="O114" s="3"/>
      <c r="P114" s="2"/>
      <c r="Q114" s="3"/>
      <c r="R114" s="2"/>
      <c r="S114" s="3"/>
      <c r="T114" s="2"/>
      <c r="U114" s="3"/>
      <c r="V114" s="2"/>
    </row>
    <row r="115" s="23" customFormat="true" ht="15.6" hidden="false" customHeight="true" outlineLevel="0" collapsed="false">
      <c r="A115" s="3"/>
      <c r="B115" s="2"/>
      <c r="C115" s="3"/>
      <c r="D115" s="2"/>
      <c r="E115" s="3"/>
      <c r="F115" s="2"/>
      <c r="G115" s="3"/>
      <c r="H115" s="2"/>
      <c r="I115" s="3"/>
      <c r="J115" s="2"/>
      <c r="K115" s="3"/>
      <c r="L115" s="2"/>
      <c r="M115" s="3"/>
      <c r="N115" s="2"/>
      <c r="O115" s="3"/>
      <c r="P115" s="2"/>
      <c r="Q115" s="3"/>
      <c r="R115" s="2"/>
      <c r="S115" s="3"/>
      <c r="T115" s="2"/>
      <c r="U115" s="3"/>
      <c r="V115" s="2"/>
    </row>
    <row r="116" s="23" customFormat="true" ht="15.6" hidden="false" customHeight="true" outlineLevel="0" collapsed="false">
      <c r="A116" s="3"/>
      <c r="B116" s="2"/>
      <c r="C116" s="3"/>
      <c r="D116" s="2"/>
      <c r="E116" s="3"/>
      <c r="F116" s="2"/>
      <c r="G116" s="3"/>
      <c r="H116" s="2"/>
      <c r="I116" s="3"/>
      <c r="J116" s="2"/>
      <c r="K116" s="3"/>
      <c r="L116" s="2"/>
      <c r="M116" s="3"/>
      <c r="N116" s="2"/>
      <c r="O116" s="3"/>
      <c r="P116" s="2"/>
      <c r="Q116" s="3"/>
      <c r="R116" s="2"/>
      <c r="S116" s="3"/>
      <c r="T116" s="2"/>
      <c r="U116" s="3"/>
      <c r="V116" s="2"/>
    </row>
    <row r="117" s="23" customFormat="true" ht="15.6" hidden="false" customHeight="true" outlineLevel="0" collapsed="false">
      <c r="A117" s="3"/>
      <c r="B117" s="2"/>
      <c r="C117" s="3"/>
      <c r="D117" s="2"/>
      <c r="E117" s="3"/>
      <c r="F117" s="2"/>
      <c r="G117" s="3"/>
      <c r="H117" s="2"/>
      <c r="I117" s="3"/>
      <c r="J117" s="2"/>
      <c r="K117" s="3"/>
      <c r="L117" s="2"/>
      <c r="M117" s="3"/>
      <c r="N117" s="2"/>
      <c r="O117" s="3"/>
      <c r="P117" s="2"/>
      <c r="Q117" s="3"/>
      <c r="R117" s="2"/>
      <c r="S117" s="3"/>
      <c r="T117" s="2"/>
      <c r="U117" s="3"/>
      <c r="V117" s="2"/>
    </row>
    <row r="118" s="23" customFormat="true" ht="15.6" hidden="false" customHeight="true" outlineLevel="0" collapsed="false">
      <c r="A118" s="3"/>
      <c r="B118" s="2"/>
      <c r="C118" s="3"/>
      <c r="D118" s="2"/>
      <c r="E118" s="3"/>
      <c r="F118" s="2"/>
      <c r="G118" s="3"/>
      <c r="H118" s="2"/>
      <c r="I118" s="3"/>
      <c r="J118" s="2"/>
      <c r="K118" s="3"/>
      <c r="L118" s="2"/>
      <c r="M118" s="3"/>
      <c r="N118" s="2"/>
      <c r="O118" s="3"/>
      <c r="P118" s="2"/>
      <c r="Q118" s="3"/>
      <c r="R118" s="2"/>
      <c r="S118" s="3"/>
      <c r="T118" s="2"/>
      <c r="U118" s="3"/>
      <c r="V118" s="2"/>
    </row>
    <row r="119" s="23" customFormat="true" ht="15.6" hidden="false" customHeight="true" outlineLevel="0" collapsed="false">
      <c r="A119" s="3"/>
      <c r="B119" s="2"/>
      <c r="C119" s="3"/>
      <c r="D119" s="2"/>
      <c r="E119" s="3"/>
      <c r="F119" s="2"/>
      <c r="G119" s="3"/>
      <c r="H119" s="2"/>
      <c r="I119" s="3"/>
      <c r="J119" s="2"/>
      <c r="K119" s="3"/>
      <c r="L119" s="2"/>
      <c r="M119" s="3"/>
      <c r="N119" s="2"/>
      <c r="O119" s="3"/>
      <c r="P119" s="2"/>
      <c r="Q119" s="3"/>
      <c r="R119" s="2"/>
      <c r="S119" s="3"/>
      <c r="T119" s="2"/>
      <c r="U119" s="3"/>
      <c r="V119" s="2"/>
    </row>
    <row r="120" s="23" customFormat="true" ht="15.6" hidden="false" customHeight="true" outlineLevel="0" collapsed="false">
      <c r="A120" s="3"/>
      <c r="B120" s="2"/>
      <c r="C120" s="3"/>
      <c r="D120" s="2"/>
      <c r="E120" s="3"/>
      <c r="F120" s="2"/>
      <c r="G120" s="3"/>
      <c r="H120" s="2"/>
      <c r="I120" s="3"/>
      <c r="J120" s="2"/>
      <c r="K120" s="3"/>
      <c r="L120" s="2"/>
      <c r="M120" s="3"/>
      <c r="N120" s="2"/>
      <c r="O120" s="3"/>
      <c r="P120" s="2"/>
      <c r="Q120" s="3"/>
      <c r="R120" s="2"/>
      <c r="S120" s="3"/>
      <c r="T120" s="2"/>
      <c r="U120" s="3"/>
      <c r="V120" s="2"/>
    </row>
    <row r="121" s="23" customFormat="true" ht="15.6" hidden="false" customHeight="true" outlineLevel="0" collapsed="false">
      <c r="A121" s="3"/>
      <c r="B121" s="2"/>
      <c r="C121" s="3"/>
      <c r="D121" s="2"/>
      <c r="E121" s="3"/>
      <c r="F121" s="2"/>
      <c r="G121" s="3"/>
      <c r="H121" s="2"/>
      <c r="I121" s="3"/>
      <c r="J121" s="2"/>
      <c r="K121" s="3"/>
      <c r="L121" s="2"/>
      <c r="M121" s="3"/>
      <c r="N121" s="2"/>
      <c r="O121" s="3"/>
      <c r="P121" s="2"/>
      <c r="Q121" s="3"/>
      <c r="R121" s="2"/>
      <c r="S121" s="3"/>
      <c r="T121" s="2"/>
      <c r="U121" s="3"/>
      <c r="V121" s="2"/>
    </row>
    <row r="122" s="23" customFormat="true" ht="15.6" hidden="false" customHeight="true" outlineLevel="0" collapsed="false">
      <c r="A122" s="3"/>
      <c r="B122" s="2"/>
      <c r="C122" s="3"/>
      <c r="D122" s="2"/>
      <c r="E122" s="3"/>
      <c r="F122" s="2"/>
      <c r="G122" s="3"/>
      <c r="H122" s="2"/>
      <c r="I122" s="3"/>
      <c r="J122" s="2"/>
      <c r="K122" s="3"/>
      <c r="L122" s="2"/>
      <c r="M122" s="3"/>
      <c r="N122" s="2"/>
      <c r="O122" s="3"/>
      <c r="P122" s="2"/>
      <c r="Q122" s="3"/>
      <c r="R122" s="2"/>
      <c r="S122" s="3"/>
      <c r="T122" s="2"/>
      <c r="U122" s="3"/>
      <c r="V122" s="2"/>
    </row>
    <row r="123" s="23" customFormat="true" ht="15.6" hidden="false" customHeight="true" outlineLevel="0" collapsed="false">
      <c r="A123" s="3"/>
      <c r="B123" s="2"/>
      <c r="C123" s="3"/>
      <c r="D123" s="2"/>
      <c r="E123" s="3"/>
      <c r="F123" s="2"/>
      <c r="G123" s="3"/>
      <c r="H123" s="2"/>
      <c r="I123" s="3"/>
      <c r="J123" s="2"/>
      <c r="K123" s="3"/>
      <c r="L123" s="2"/>
      <c r="M123" s="3"/>
      <c r="N123" s="2"/>
      <c r="O123" s="3"/>
      <c r="P123" s="2"/>
      <c r="Q123" s="3"/>
      <c r="R123" s="2"/>
      <c r="S123" s="3"/>
      <c r="T123" s="2"/>
      <c r="U123" s="3"/>
      <c r="V123" s="2"/>
    </row>
    <row r="124" s="23" customFormat="true" ht="15.6" hidden="false" customHeight="true" outlineLevel="0" collapsed="false">
      <c r="A124" s="3"/>
      <c r="B124" s="2"/>
      <c r="C124" s="3"/>
      <c r="D124" s="2"/>
      <c r="E124" s="3"/>
      <c r="F124" s="2"/>
      <c r="G124" s="3"/>
      <c r="H124" s="2"/>
      <c r="I124" s="3"/>
      <c r="J124" s="2"/>
      <c r="K124" s="3"/>
      <c r="L124" s="2"/>
      <c r="M124" s="3"/>
      <c r="N124" s="2"/>
      <c r="O124" s="3"/>
      <c r="P124" s="2"/>
      <c r="Q124" s="3"/>
      <c r="R124" s="2"/>
      <c r="S124" s="3"/>
      <c r="T124" s="2"/>
      <c r="U124" s="3"/>
      <c r="V124" s="2"/>
    </row>
    <row r="125" s="23" customFormat="true" ht="15.6" hidden="false" customHeight="true" outlineLevel="0" collapsed="false">
      <c r="A125" s="3"/>
      <c r="B125" s="2"/>
      <c r="C125" s="3"/>
      <c r="D125" s="2"/>
      <c r="E125" s="3"/>
      <c r="F125" s="2"/>
      <c r="G125" s="3"/>
      <c r="H125" s="2"/>
      <c r="I125" s="3"/>
      <c r="J125" s="2"/>
      <c r="K125" s="3"/>
      <c r="L125" s="2"/>
      <c r="M125" s="3"/>
      <c r="N125" s="2"/>
      <c r="O125" s="3"/>
      <c r="P125" s="2"/>
      <c r="Q125" s="3"/>
      <c r="R125" s="2"/>
      <c r="S125" s="3"/>
      <c r="T125" s="2"/>
      <c r="U125" s="3"/>
      <c r="V125" s="2"/>
    </row>
    <row r="126" s="23" customFormat="true" ht="15.6" hidden="false" customHeight="true" outlineLevel="0" collapsed="false">
      <c r="A126" s="3"/>
      <c r="B126" s="2"/>
      <c r="C126" s="3"/>
      <c r="D126" s="2"/>
      <c r="E126" s="3"/>
      <c r="F126" s="2"/>
      <c r="G126" s="3"/>
      <c r="H126" s="2"/>
      <c r="I126" s="3"/>
      <c r="J126" s="2"/>
      <c r="K126" s="3"/>
      <c r="L126" s="2"/>
      <c r="M126" s="3"/>
      <c r="N126" s="2"/>
      <c r="O126" s="3"/>
      <c r="P126" s="2"/>
      <c r="Q126" s="3"/>
      <c r="R126" s="2"/>
      <c r="S126" s="3"/>
      <c r="T126" s="2"/>
      <c r="U126" s="3"/>
      <c r="V126" s="2"/>
    </row>
    <row r="127" s="23" customFormat="true" ht="15.6" hidden="false" customHeight="true" outlineLevel="0" collapsed="false">
      <c r="A127" s="3"/>
      <c r="B127" s="2"/>
      <c r="C127" s="3"/>
      <c r="D127" s="2"/>
      <c r="E127" s="3"/>
      <c r="F127" s="2"/>
      <c r="G127" s="3"/>
      <c r="H127" s="2"/>
      <c r="I127" s="3"/>
      <c r="J127" s="2"/>
      <c r="K127" s="3"/>
      <c r="L127" s="2"/>
      <c r="M127" s="3"/>
      <c r="N127" s="2"/>
      <c r="O127" s="3"/>
      <c r="P127" s="2"/>
      <c r="Q127" s="3"/>
      <c r="R127" s="2"/>
      <c r="S127" s="3"/>
      <c r="T127" s="2"/>
      <c r="U127" s="3"/>
      <c r="V127" s="2"/>
    </row>
    <row r="128" s="23" customFormat="true" ht="15.6" hidden="false" customHeight="true" outlineLevel="0" collapsed="false">
      <c r="A128" s="3"/>
      <c r="B128" s="2"/>
      <c r="C128" s="3"/>
      <c r="D128" s="2"/>
      <c r="E128" s="3"/>
      <c r="F128" s="2"/>
      <c r="G128" s="3"/>
      <c r="H128" s="2"/>
      <c r="I128" s="3"/>
      <c r="J128" s="2"/>
      <c r="K128" s="3"/>
      <c r="L128" s="2"/>
      <c r="M128" s="3"/>
      <c r="N128" s="2"/>
      <c r="O128" s="3"/>
      <c r="P128" s="2"/>
      <c r="Q128" s="3"/>
      <c r="R128" s="2"/>
      <c r="S128" s="3"/>
      <c r="T128" s="2"/>
      <c r="U128" s="3"/>
      <c r="V128" s="2"/>
    </row>
    <row r="129" s="23" customFormat="true" ht="15.6" hidden="false" customHeight="true" outlineLevel="0" collapsed="false">
      <c r="A129" s="3"/>
      <c r="B129" s="2"/>
      <c r="C129" s="3"/>
      <c r="D129" s="2"/>
      <c r="E129" s="3"/>
      <c r="F129" s="2"/>
      <c r="G129" s="3"/>
      <c r="H129" s="2"/>
      <c r="I129" s="3"/>
      <c r="J129" s="2"/>
      <c r="K129" s="3"/>
      <c r="L129" s="2"/>
      <c r="M129" s="3"/>
      <c r="N129" s="2"/>
      <c r="O129" s="3"/>
      <c r="P129" s="2"/>
      <c r="Q129" s="3"/>
      <c r="R129" s="2"/>
      <c r="S129" s="3"/>
      <c r="T129" s="2"/>
      <c r="U129" s="3"/>
      <c r="V129" s="2"/>
    </row>
    <row r="130" s="23" customFormat="true" ht="15.6" hidden="false" customHeight="true" outlineLevel="0" collapsed="false">
      <c r="A130" s="3"/>
      <c r="B130" s="2"/>
      <c r="C130" s="3"/>
      <c r="D130" s="2"/>
      <c r="E130" s="3"/>
      <c r="F130" s="2"/>
      <c r="G130" s="3"/>
      <c r="H130" s="2"/>
      <c r="I130" s="3"/>
      <c r="J130" s="2"/>
      <c r="K130" s="3"/>
      <c r="L130" s="2"/>
      <c r="M130" s="3"/>
      <c r="N130" s="2"/>
      <c r="O130" s="3"/>
      <c r="P130" s="2"/>
      <c r="Q130" s="3"/>
      <c r="R130" s="2"/>
      <c r="S130" s="3"/>
      <c r="T130" s="2"/>
      <c r="U130" s="3"/>
      <c r="V130" s="2"/>
    </row>
    <row r="131" s="23" customFormat="true" ht="15.6" hidden="false" customHeight="true" outlineLevel="0" collapsed="false">
      <c r="A131" s="3"/>
      <c r="B131" s="2"/>
      <c r="C131" s="3"/>
      <c r="D131" s="2"/>
      <c r="E131" s="3"/>
      <c r="F131" s="2"/>
      <c r="G131" s="3"/>
      <c r="H131" s="2"/>
      <c r="I131" s="3"/>
      <c r="J131" s="2"/>
      <c r="K131" s="3"/>
      <c r="L131" s="2"/>
      <c r="M131" s="3"/>
      <c r="N131" s="2"/>
      <c r="O131" s="3"/>
      <c r="P131" s="2"/>
      <c r="Q131" s="3"/>
      <c r="R131" s="2"/>
      <c r="S131" s="3"/>
      <c r="T131" s="2"/>
      <c r="U131" s="3"/>
      <c r="V131" s="2"/>
    </row>
    <row r="132" s="23" customFormat="true" ht="15.6" hidden="false" customHeight="true" outlineLevel="0" collapsed="false">
      <c r="A132" s="3"/>
      <c r="B132" s="2"/>
      <c r="C132" s="3"/>
      <c r="D132" s="2"/>
      <c r="E132" s="3"/>
      <c r="F132" s="2"/>
      <c r="G132" s="3"/>
      <c r="H132" s="2"/>
      <c r="I132" s="3"/>
      <c r="J132" s="2"/>
      <c r="K132" s="3"/>
      <c r="L132" s="2"/>
      <c r="M132" s="3"/>
      <c r="N132" s="2"/>
      <c r="O132" s="3"/>
      <c r="P132" s="2"/>
      <c r="Q132" s="3"/>
      <c r="R132" s="2"/>
      <c r="S132" s="3"/>
      <c r="T132" s="2"/>
      <c r="U132" s="3"/>
      <c r="V132" s="2"/>
    </row>
    <row r="133" s="23" customFormat="true" ht="15.6" hidden="false" customHeight="true" outlineLevel="0" collapsed="false">
      <c r="A133" s="3"/>
      <c r="B133" s="2"/>
      <c r="C133" s="3"/>
      <c r="D133" s="2"/>
      <c r="E133" s="3"/>
      <c r="F133" s="2"/>
      <c r="G133" s="3"/>
      <c r="H133" s="2"/>
      <c r="I133" s="3"/>
      <c r="J133" s="2"/>
      <c r="K133" s="3"/>
      <c r="L133" s="2"/>
      <c r="M133" s="3"/>
      <c r="N133" s="2"/>
      <c r="O133" s="3"/>
      <c r="P133" s="2"/>
      <c r="Q133" s="3"/>
      <c r="R133" s="2"/>
      <c r="S133" s="3"/>
      <c r="T133" s="2"/>
      <c r="U133" s="3"/>
      <c r="V133" s="2"/>
    </row>
    <row r="134" s="23" customFormat="true" ht="15.6" hidden="false" customHeight="true" outlineLevel="0" collapsed="false">
      <c r="A134" s="3"/>
      <c r="B134" s="2"/>
      <c r="C134" s="3"/>
      <c r="D134" s="2"/>
      <c r="E134" s="3"/>
      <c r="F134" s="2"/>
      <c r="G134" s="3"/>
      <c r="H134" s="2"/>
      <c r="I134" s="3"/>
      <c r="J134" s="2"/>
      <c r="K134" s="3"/>
      <c r="L134" s="2"/>
      <c r="M134" s="3"/>
      <c r="N134" s="2"/>
      <c r="O134" s="3"/>
      <c r="P134" s="2"/>
      <c r="Q134" s="3"/>
      <c r="R134" s="2"/>
      <c r="S134" s="3"/>
      <c r="T134" s="2"/>
      <c r="U134" s="3"/>
      <c r="V134" s="2"/>
    </row>
    <row r="135" s="23" customFormat="true" ht="15.6" hidden="false" customHeight="true" outlineLevel="0" collapsed="false">
      <c r="A135" s="3"/>
      <c r="B135" s="2"/>
      <c r="C135" s="3"/>
      <c r="D135" s="2"/>
      <c r="E135" s="3"/>
      <c r="F135" s="2"/>
      <c r="G135" s="3"/>
      <c r="H135" s="2"/>
      <c r="I135" s="3"/>
      <c r="J135" s="2"/>
      <c r="K135" s="3"/>
      <c r="L135" s="2"/>
      <c r="M135" s="3"/>
      <c r="N135" s="2"/>
      <c r="O135" s="3"/>
      <c r="P135" s="2"/>
      <c r="Q135" s="3"/>
      <c r="R135" s="2"/>
      <c r="S135" s="3"/>
      <c r="T135" s="2"/>
      <c r="U135" s="3"/>
      <c r="V135" s="2"/>
    </row>
    <row r="136" s="23" customFormat="true" ht="15.6" hidden="false" customHeight="true" outlineLevel="0" collapsed="false">
      <c r="A136" s="3"/>
      <c r="B136" s="2"/>
      <c r="C136" s="3"/>
      <c r="D136" s="2"/>
      <c r="E136" s="3"/>
      <c r="F136" s="2"/>
      <c r="G136" s="3"/>
      <c r="H136" s="2"/>
      <c r="I136" s="3"/>
      <c r="J136" s="2"/>
      <c r="K136" s="3"/>
      <c r="L136" s="2"/>
      <c r="M136" s="3"/>
      <c r="N136" s="2"/>
      <c r="O136" s="3"/>
      <c r="P136" s="2"/>
      <c r="Q136" s="3"/>
      <c r="R136" s="2"/>
      <c r="S136" s="3"/>
      <c r="T136" s="2"/>
      <c r="U136" s="3"/>
      <c r="V136" s="2"/>
    </row>
    <row r="137" s="23" customFormat="true" ht="15.6" hidden="false" customHeight="true" outlineLevel="0" collapsed="false">
      <c r="A137" s="3"/>
      <c r="B137" s="2"/>
      <c r="C137" s="3"/>
      <c r="D137" s="2"/>
      <c r="E137" s="3"/>
      <c r="F137" s="2"/>
      <c r="G137" s="3"/>
      <c r="H137" s="2"/>
      <c r="I137" s="3"/>
      <c r="J137" s="2"/>
      <c r="K137" s="3"/>
      <c r="L137" s="2"/>
      <c r="M137" s="3"/>
      <c r="N137" s="2"/>
      <c r="O137" s="3"/>
      <c r="P137" s="2"/>
      <c r="Q137" s="3"/>
      <c r="R137" s="2"/>
      <c r="S137" s="3"/>
      <c r="T137" s="2"/>
      <c r="U137" s="3"/>
      <c r="V137" s="2"/>
    </row>
    <row r="138" s="23" customFormat="true" ht="15.6" hidden="false" customHeight="true" outlineLevel="0" collapsed="false">
      <c r="A138" s="3"/>
      <c r="B138" s="2"/>
      <c r="C138" s="3"/>
      <c r="D138" s="2"/>
      <c r="E138" s="3"/>
      <c r="F138" s="2"/>
      <c r="G138" s="3"/>
      <c r="H138" s="2"/>
      <c r="I138" s="3"/>
      <c r="J138" s="2"/>
      <c r="K138" s="3"/>
      <c r="L138" s="2"/>
      <c r="M138" s="3"/>
      <c r="N138" s="2"/>
      <c r="O138" s="3"/>
      <c r="P138" s="2"/>
      <c r="Q138" s="3"/>
      <c r="R138" s="2"/>
      <c r="S138" s="3"/>
      <c r="T138" s="2"/>
      <c r="U138" s="3"/>
      <c r="V138" s="2"/>
    </row>
    <row r="139" s="23" customFormat="true" ht="15.6" hidden="false" customHeight="true" outlineLevel="0" collapsed="false">
      <c r="A139" s="3"/>
      <c r="B139" s="2"/>
      <c r="C139" s="3"/>
      <c r="D139" s="2"/>
      <c r="E139" s="3"/>
      <c r="F139" s="2"/>
      <c r="G139" s="3"/>
      <c r="H139" s="2"/>
      <c r="I139" s="3"/>
      <c r="J139" s="2"/>
      <c r="K139" s="3"/>
      <c r="L139" s="2"/>
      <c r="M139" s="3"/>
      <c r="N139" s="2"/>
      <c r="O139" s="3"/>
      <c r="P139" s="2"/>
      <c r="Q139" s="3"/>
      <c r="R139" s="2"/>
      <c r="S139" s="3"/>
      <c r="T139" s="2"/>
      <c r="U139" s="3"/>
      <c r="V139" s="2"/>
    </row>
    <row r="140" s="23" customFormat="true" ht="15.6" hidden="false" customHeight="true" outlineLevel="0" collapsed="false">
      <c r="A140" s="3"/>
      <c r="B140" s="2"/>
      <c r="C140" s="3"/>
      <c r="D140" s="2"/>
      <c r="E140" s="3"/>
      <c r="F140" s="2"/>
      <c r="G140" s="3"/>
      <c r="H140" s="2"/>
      <c r="I140" s="3"/>
      <c r="J140" s="2"/>
      <c r="K140" s="3"/>
      <c r="L140" s="2"/>
      <c r="M140" s="3"/>
      <c r="N140" s="2"/>
      <c r="O140" s="3"/>
      <c r="P140" s="2"/>
      <c r="Q140" s="3"/>
      <c r="R140" s="2"/>
      <c r="S140" s="3"/>
      <c r="T140" s="2"/>
      <c r="U140" s="3"/>
      <c r="V140" s="2"/>
    </row>
    <row r="141" s="23" customFormat="true" ht="15.6" hidden="false" customHeight="true" outlineLevel="0" collapsed="false">
      <c r="A141" s="3"/>
      <c r="B141" s="2"/>
      <c r="C141" s="3"/>
      <c r="D141" s="2"/>
      <c r="E141" s="3"/>
      <c r="F141" s="2"/>
      <c r="G141" s="3"/>
      <c r="H141" s="2"/>
      <c r="I141" s="3"/>
      <c r="J141" s="2"/>
      <c r="K141" s="3"/>
      <c r="L141" s="2"/>
      <c r="M141" s="3"/>
      <c r="N141" s="2"/>
      <c r="O141" s="3"/>
      <c r="P141" s="2"/>
      <c r="Q141" s="3"/>
      <c r="R141" s="2"/>
      <c r="S141" s="3"/>
      <c r="T141" s="2"/>
      <c r="U141" s="3"/>
      <c r="V141" s="2"/>
    </row>
    <row r="142" s="23" customFormat="true" ht="15.6" hidden="false" customHeight="true" outlineLevel="0" collapsed="false">
      <c r="A142" s="3"/>
      <c r="B142" s="2"/>
      <c r="C142" s="3"/>
      <c r="D142" s="2"/>
      <c r="E142" s="3"/>
      <c r="F142" s="2"/>
      <c r="G142" s="3"/>
      <c r="H142" s="2"/>
      <c r="I142" s="3"/>
      <c r="J142" s="2"/>
      <c r="K142" s="3"/>
      <c r="L142" s="2"/>
      <c r="M142" s="3"/>
      <c r="N142" s="2"/>
      <c r="O142" s="3"/>
      <c r="P142" s="2"/>
      <c r="Q142" s="3"/>
      <c r="R142" s="2"/>
      <c r="S142" s="3"/>
      <c r="T142" s="2"/>
      <c r="U142" s="3"/>
      <c r="V142" s="2"/>
    </row>
    <row r="143" s="23" customFormat="true" ht="15.6" hidden="false" customHeight="true" outlineLevel="0" collapsed="false">
      <c r="A143" s="3"/>
      <c r="B143" s="2"/>
      <c r="C143" s="3"/>
      <c r="D143" s="2"/>
      <c r="E143" s="3"/>
      <c r="F143" s="2"/>
      <c r="G143" s="3"/>
      <c r="H143" s="2"/>
      <c r="I143" s="3"/>
      <c r="J143" s="2"/>
      <c r="K143" s="3"/>
      <c r="L143" s="2"/>
      <c r="M143" s="3"/>
      <c r="N143" s="2"/>
      <c r="O143" s="3"/>
      <c r="P143" s="2"/>
      <c r="Q143" s="3"/>
      <c r="R143" s="2"/>
      <c r="S143" s="3"/>
      <c r="T143" s="2"/>
      <c r="U143" s="3"/>
      <c r="V143" s="2"/>
    </row>
    <row r="144" s="23" customFormat="true" ht="15.6" hidden="false" customHeight="true" outlineLevel="0" collapsed="false">
      <c r="A144" s="3"/>
      <c r="B144" s="2"/>
      <c r="C144" s="3"/>
      <c r="D144" s="2"/>
      <c r="E144" s="3"/>
      <c r="F144" s="2"/>
      <c r="G144" s="3"/>
      <c r="H144" s="2"/>
      <c r="I144" s="3"/>
      <c r="J144" s="2"/>
      <c r="K144" s="3"/>
      <c r="L144" s="2"/>
      <c r="M144" s="3"/>
      <c r="N144" s="2"/>
      <c r="O144" s="3"/>
      <c r="P144" s="2"/>
      <c r="Q144" s="3"/>
      <c r="R144" s="2"/>
      <c r="S144" s="3"/>
      <c r="T144" s="2"/>
      <c r="U144" s="3"/>
      <c r="V144" s="2"/>
    </row>
    <row r="145" s="23" customFormat="true" ht="15.6" hidden="false" customHeight="true" outlineLevel="0" collapsed="false">
      <c r="A145" s="3"/>
      <c r="B145" s="2"/>
      <c r="C145" s="3"/>
      <c r="D145" s="2"/>
      <c r="E145" s="3"/>
      <c r="F145" s="2"/>
      <c r="G145" s="3"/>
      <c r="H145" s="2"/>
      <c r="I145" s="3"/>
      <c r="J145" s="2"/>
      <c r="K145" s="3"/>
      <c r="L145" s="2"/>
      <c r="M145" s="3"/>
      <c r="N145" s="2"/>
      <c r="O145" s="3"/>
      <c r="P145" s="2"/>
      <c r="Q145" s="3"/>
      <c r="R145" s="2"/>
      <c r="S145" s="3"/>
      <c r="T145" s="2"/>
      <c r="U145" s="3"/>
      <c r="V145" s="2"/>
    </row>
    <row r="146" s="23" customFormat="true" ht="15.6" hidden="false" customHeight="true" outlineLevel="0" collapsed="false">
      <c r="A146" s="3"/>
      <c r="B146" s="2"/>
      <c r="C146" s="3"/>
      <c r="D146" s="2"/>
      <c r="E146" s="3"/>
      <c r="F146" s="2"/>
      <c r="G146" s="3"/>
      <c r="H146" s="2"/>
      <c r="I146" s="3"/>
      <c r="J146" s="2"/>
      <c r="K146" s="3"/>
      <c r="L146" s="2"/>
      <c r="M146" s="3"/>
      <c r="N146" s="2"/>
      <c r="O146" s="3"/>
      <c r="P146" s="2"/>
      <c r="Q146" s="3"/>
      <c r="R146" s="2"/>
      <c r="S146" s="3"/>
      <c r="T146" s="2"/>
      <c r="U146" s="3"/>
      <c r="V146" s="2"/>
    </row>
    <row r="147" s="23" customFormat="true" ht="15.6" hidden="false" customHeight="true" outlineLevel="0" collapsed="false">
      <c r="A147" s="3"/>
      <c r="B147" s="2"/>
      <c r="C147" s="3"/>
      <c r="D147" s="2"/>
      <c r="E147" s="3"/>
      <c r="F147" s="2"/>
      <c r="G147" s="3"/>
      <c r="H147" s="2"/>
      <c r="I147" s="3"/>
      <c r="J147" s="2"/>
      <c r="K147" s="3"/>
      <c r="L147" s="2"/>
      <c r="M147" s="3"/>
      <c r="N147" s="2"/>
      <c r="O147" s="3"/>
      <c r="P147" s="2"/>
      <c r="Q147" s="3"/>
      <c r="R147" s="2"/>
      <c r="S147" s="3"/>
      <c r="T147" s="2"/>
      <c r="U147" s="3"/>
      <c r="V147" s="2"/>
    </row>
    <row r="148" s="23" customFormat="true" ht="15.6" hidden="false" customHeight="true" outlineLevel="0" collapsed="false">
      <c r="A148" s="3"/>
      <c r="B148" s="2"/>
      <c r="C148" s="3"/>
      <c r="D148" s="2"/>
      <c r="E148" s="3"/>
      <c r="F148" s="2"/>
      <c r="G148" s="3"/>
      <c r="H148" s="2"/>
      <c r="I148" s="3"/>
      <c r="J148" s="2"/>
      <c r="K148" s="3"/>
      <c r="L148" s="2"/>
      <c r="M148" s="3"/>
      <c r="N148" s="2"/>
      <c r="O148" s="3"/>
      <c r="P148" s="2"/>
      <c r="Q148" s="3"/>
      <c r="R148" s="2"/>
      <c r="S148" s="3"/>
      <c r="T148" s="2"/>
      <c r="U148" s="3"/>
      <c r="V148" s="2"/>
    </row>
    <row r="149" s="23" customFormat="true" ht="15.6" hidden="false" customHeight="true" outlineLevel="0" collapsed="false">
      <c r="A149" s="3"/>
      <c r="B149" s="2"/>
      <c r="C149" s="3"/>
      <c r="D149" s="2"/>
      <c r="E149" s="3"/>
      <c r="F149" s="2"/>
      <c r="G149" s="3"/>
      <c r="H149" s="2"/>
      <c r="I149" s="3"/>
      <c r="J149" s="2"/>
      <c r="K149" s="3"/>
      <c r="L149" s="2"/>
      <c r="M149" s="3"/>
      <c r="N149" s="2"/>
      <c r="O149" s="3"/>
      <c r="P149" s="2"/>
      <c r="Q149" s="3"/>
      <c r="R149" s="2"/>
      <c r="S149" s="3"/>
      <c r="T149" s="2"/>
      <c r="U149" s="3"/>
      <c r="V149" s="2"/>
    </row>
    <row r="150" s="29" customFormat="true" ht="15.6" hidden="false" customHeight="true" outlineLevel="0" collapsed="false">
      <c r="A150" s="3"/>
      <c r="B150" s="28"/>
      <c r="C150" s="3"/>
      <c r="D150" s="28"/>
      <c r="E150" s="3"/>
      <c r="F150" s="28"/>
      <c r="G150" s="3"/>
      <c r="H150" s="28"/>
      <c r="I150" s="3"/>
      <c r="J150" s="28"/>
      <c r="K150" s="3"/>
      <c r="L150" s="28"/>
      <c r="M150" s="3"/>
      <c r="N150" s="28"/>
      <c r="O150" s="3"/>
      <c r="P150" s="28"/>
      <c r="Q150" s="3"/>
      <c r="R150" s="28"/>
      <c r="S150" s="3"/>
      <c r="T150" s="28"/>
      <c r="U150" s="3"/>
      <c r="V150" s="28"/>
    </row>
    <row r="151" s="29" customFormat="true" ht="15.6" hidden="false" customHeight="true" outlineLevel="0" collapsed="false">
      <c r="A151" s="3"/>
      <c r="B151" s="28"/>
      <c r="C151" s="3"/>
      <c r="D151" s="28"/>
      <c r="E151" s="3"/>
      <c r="F151" s="28"/>
      <c r="G151" s="3"/>
      <c r="H151" s="28"/>
      <c r="I151" s="3"/>
      <c r="J151" s="28"/>
      <c r="K151" s="3"/>
      <c r="L151" s="28"/>
      <c r="M151" s="3"/>
      <c r="N151" s="28"/>
      <c r="O151" s="3"/>
      <c r="P151" s="28"/>
      <c r="Q151" s="3"/>
      <c r="R151" s="28"/>
      <c r="S151" s="3"/>
      <c r="T151" s="28"/>
      <c r="U151" s="3"/>
      <c r="V151" s="28"/>
    </row>
    <row r="152" s="29" customFormat="true" ht="15.6" hidden="false" customHeight="true" outlineLevel="0" collapsed="false">
      <c r="A152" s="3"/>
      <c r="B152" s="28"/>
      <c r="C152" s="3"/>
      <c r="D152" s="28"/>
      <c r="E152" s="3"/>
      <c r="F152" s="28"/>
      <c r="G152" s="3"/>
      <c r="H152" s="28"/>
      <c r="I152" s="3"/>
      <c r="J152" s="28"/>
      <c r="K152" s="3"/>
      <c r="L152" s="28"/>
      <c r="M152" s="3"/>
      <c r="N152" s="28"/>
      <c r="O152" s="3"/>
      <c r="P152" s="28"/>
      <c r="Q152" s="3"/>
      <c r="R152" s="28"/>
      <c r="S152" s="3"/>
      <c r="T152" s="28"/>
      <c r="U152" s="3"/>
      <c r="V152" s="28"/>
    </row>
    <row r="153" s="29" customFormat="true" ht="15.6" hidden="false" customHeight="true" outlineLevel="0" collapsed="false">
      <c r="A153" s="3"/>
      <c r="B153" s="28"/>
      <c r="C153" s="3"/>
      <c r="D153" s="28"/>
      <c r="E153" s="3"/>
      <c r="F153" s="28"/>
      <c r="G153" s="3"/>
      <c r="H153" s="28"/>
      <c r="I153" s="3"/>
      <c r="J153" s="28"/>
      <c r="K153" s="3"/>
      <c r="L153" s="28"/>
      <c r="M153" s="3"/>
      <c r="N153" s="28"/>
      <c r="O153" s="3"/>
      <c r="P153" s="28"/>
      <c r="Q153" s="3"/>
      <c r="R153" s="28"/>
      <c r="S153" s="3"/>
      <c r="T153" s="28"/>
      <c r="U153" s="3"/>
      <c r="V153" s="28"/>
    </row>
    <row r="154" s="29" customFormat="true" ht="15.6" hidden="false" customHeight="true" outlineLevel="0" collapsed="false">
      <c r="A154" s="3"/>
      <c r="B154" s="28"/>
      <c r="C154" s="3"/>
      <c r="D154" s="28"/>
      <c r="E154" s="3"/>
      <c r="F154" s="28"/>
      <c r="G154" s="3"/>
      <c r="H154" s="28"/>
      <c r="I154" s="3"/>
      <c r="J154" s="28"/>
      <c r="K154" s="3"/>
      <c r="L154" s="28"/>
      <c r="M154" s="3"/>
      <c r="N154" s="28"/>
      <c r="O154" s="3"/>
      <c r="P154" s="28"/>
      <c r="Q154" s="3"/>
      <c r="R154" s="28"/>
      <c r="S154" s="3"/>
      <c r="T154" s="28"/>
      <c r="U154" s="3"/>
      <c r="V154" s="28"/>
    </row>
    <row r="155" s="29" customFormat="true" ht="15.6" hidden="false" customHeight="true" outlineLevel="0" collapsed="false">
      <c r="A155" s="3"/>
      <c r="B155" s="28"/>
      <c r="C155" s="3"/>
      <c r="D155" s="28"/>
      <c r="E155" s="3"/>
      <c r="F155" s="28"/>
      <c r="G155" s="3"/>
      <c r="H155" s="28"/>
      <c r="I155" s="3"/>
      <c r="J155" s="28"/>
      <c r="K155" s="3"/>
      <c r="L155" s="28"/>
      <c r="M155" s="3"/>
      <c r="N155" s="28"/>
      <c r="O155" s="3"/>
      <c r="P155" s="28"/>
      <c r="Q155" s="3"/>
      <c r="R155" s="28"/>
      <c r="S155" s="3"/>
      <c r="T155" s="28"/>
      <c r="U155" s="3"/>
      <c r="V155" s="28"/>
    </row>
    <row r="156" s="29" customFormat="true" ht="15.6" hidden="false" customHeight="true" outlineLevel="0" collapsed="false">
      <c r="A156" s="3"/>
      <c r="B156" s="28"/>
      <c r="C156" s="3"/>
      <c r="D156" s="28"/>
      <c r="E156" s="3"/>
      <c r="F156" s="28"/>
      <c r="G156" s="3"/>
      <c r="H156" s="28"/>
      <c r="I156" s="3"/>
      <c r="J156" s="28"/>
      <c r="K156" s="3"/>
      <c r="L156" s="28"/>
      <c r="M156" s="3"/>
      <c r="N156" s="28"/>
      <c r="O156" s="3"/>
      <c r="P156" s="28"/>
      <c r="Q156" s="3"/>
      <c r="R156" s="28"/>
      <c r="S156" s="3"/>
      <c r="T156" s="28"/>
      <c r="U156" s="3"/>
      <c r="V156" s="28"/>
    </row>
    <row r="157" s="29" customFormat="true" ht="15.6" hidden="false" customHeight="true" outlineLevel="0" collapsed="false">
      <c r="A157" s="3"/>
      <c r="B157" s="28"/>
      <c r="C157" s="3"/>
      <c r="D157" s="28"/>
      <c r="E157" s="3"/>
      <c r="F157" s="28"/>
      <c r="G157" s="3"/>
      <c r="H157" s="28"/>
      <c r="I157" s="3"/>
      <c r="J157" s="28"/>
      <c r="K157" s="3"/>
      <c r="L157" s="28"/>
      <c r="M157" s="3"/>
      <c r="N157" s="28"/>
      <c r="O157" s="3"/>
      <c r="P157" s="28"/>
      <c r="Q157" s="3"/>
      <c r="R157" s="28"/>
      <c r="S157" s="3"/>
      <c r="T157" s="28"/>
      <c r="U157" s="3"/>
      <c r="V157" s="28"/>
    </row>
    <row r="158" s="29" customFormat="true" ht="15.6" hidden="false" customHeight="true" outlineLevel="0" collapsed="false">
      <c r="A158" s="3"/>
      <c r="B158" s="28"/>
      <c r="C158" s="3"/>
      <c r="D158" s="28"/>
      <c r="E158" s="3"/>
      <c r="F158" s="28"/>
      <c r="G158" s="3"/>
      <c r="H158" s="28"/>
      <c r="I158" s="3"/>
      <c r="J158" s="28"/>
      <c r="K158" s="3"/>
      <c r="L158" s="28"/>
      <c r="M158" s="3"/>
      <c r="N158" s="28"/>
      <c r="O158" s="3"/>
      <c r="P158" s="28"/>
      <c r="Q158" s="3"/>
      <c r="R158" s="28"/>
      <c r="S158" s="3"/>
      <c r="T158" s="28"/>
      <c r="U158" s="3"/>
      <c r="V158" s="28"/>
    </row>
  </sheetData>
  <printOptions headings="false" gridLines="false" gridLinesSet="true" horizontalCentered="false" verticalCentered="false"/>
  <pageMargins left="0.279861111111111" right="0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false" showOutlineSymbols="true" defaultGridColor="true" view="normal" topLeftCell="A845" colorId="64" zoomScale="100" zoomScaleNormal="100" zoomScalePageLayoutView="100" workbookViewId="0">
      <selection pane="topLeft" activeCell="A1" activeCellId="0" sqref="A1:B87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1" width="8.99"/>
  </cols>
  <sheetData>
    <row r="1" customFormat="false" ht="16.5" hidden="false" customHeight="false" outlineLevel="0" collapsed="false">
      <c r="A1" s="32" t="n">
        <v>1</v>
      </c>
      <c r="B1" s="33" t="n">
        <v>230</v>
      </c>
    </row>
    <row r="2" customFormat="false" ht="16.5" hidden="false" customHeight="false" outlineLevel="0" collapsed="false">
      <c r="A2" s="32" t="n">
        <v>2</v>
      </c>
      <c r="B2" s="33" t="n">
        <v>747.5</v>
      </c>
    </row>
    <row r="3" customFormat="false" ht="16.5" hidden="false" customHeight="false" outlineLevel="0" collapsed="false">
      <c r="A3" s="32" t="n">
        <v>3</v>
      </c>
      <c r="B3" s="33" t="n">
        <v>230</v>
      </c>
    </row>
    <row r="4" customFormat="false" ht="16.5" hidden="false" customHeight="false" outlineLevel="0" collapsed="false">
      <c r="A4" s="32" t="n">
        <v>4</v>
      </c>
      <c r="B4" s="33" t="n">
        <v>632.5</v>
      </c>
    </row>
    <row r="5" customFormat="false" ht="16.5" hidden="false" customHeight="false" outlineLevel="0" collapsed="false">
      <c r="A5" s="32" t="n">
        <v>5</v>
      </c>
      <c r="B5" s="33" t="n">
        <v>230</v>
      </c>
    </row>
    <row r="6" customFormat="false" ht="16.5" hidden="false" customHeight="false" outlineLevel="0" collapsed="false">
      <c r="A6" s="32" t="n">
        <v>6</v>
      </c>
      <c r="B6" s="33" t="n">
        <v>2300</v>
      </c>
    </row>
    <row r="7" customFormat="false" ht="16.5" hidden="false" customHeight="false" outlineLevel="0" collapsed="false">
      <c r="A7" s="32" t="n">
        <v>7</v>
      </c>
      <c r="B7" s="33" t="n">
        <v>690</v>
      </c>
    </row>
    <row r="8" customFormat="false" ht="16.5" hidden="false" customHeight="false" outlineLevel="0" collapsed="false">
      <c r="A8" s="32" t="n">
        <v>10</v>
      </c>
      <c r="B8" s="33" t="n">
        <v>690</v>
      </c>
    </row>
    <row r="9" customFormat="false" ht="16.5" hidden="false" customHeight="false" outlineLevel="0" collapsed="false">
      <c r="A9" s="32" t="n">
        <v>11</v>
      </c>
      <c r="B9" s="33" t="n">
        <v>230</v>
      </c>
    </row>
    <row r="10" customFormat="false" ht="16.5" hidden="false" customHeight="false" outlineLevel="0" collapsed="false">
      <c r="A10" s="32" t="n">
        <v>12</v>
      </c>
      <c r="B10" s="33" t="n">
        <v>632.5</v>
      </c>
    </row>
    <row r="11" customFormat="false" ht="16.5" hidden="false" customHeight="false" outlineLevel="0" collapsed="false">
      <c r="A11" s="32" t="n">
        <v>14</v>
      </c>
      <c r="B11" s="33" t="n">
        <v>230</v>
      </c>
    </row>
    <row r="12" customFormat="false" ht="16.5" hidden="false" customHeight="false" outlineLevel="0" collapsed="false">
      <c r="A12" s="32" t="n">
        <v>16</v>
      </c>
      <c r="B12" s="33" t="n">
        <v>920</v>
      </c>
    </row>
    <row r="13" customFormat="false" ht="16.5" hidden="false" customHeight="false" outlineLevel="0" collapsed="false">
      <c r="A13" s="32" t="n">
        <v>17</v>
      </c>
      <c r="B13" s="33" t="n">
        <v>230</v>
      </c>
    </row>
    <row r="14" customFormat="false" ht="16.5" hidden="false" customHeight="false" outlineLevel="0" collapsed="false">
      <c r="A14" s="32" t="n">
        <v>18</v>
      </c>
      <c r="B14" s="33" t="n">
        <v>322</v>
      </c>
      <c r="G14" s="34" t="n">
        <f aca="false">878/11</f>
        <v>79.8181818181818</v>
      </c>
    </row>
    <row r="15" customFormat="false" ht="16.5" hidden="false" customHeight="false" outlineLevel="0" collapsed="false">
      <c r="A15" s="32" t="n">
        <v>19</v>
      </c>
      <c r="B15" s="33" t="n">
        <v>1035</v>
      </c>
    </row>
    <row r="16" customFormat="false" ht="16.5" hidden="false" customHeight="false" outlineLevel="0" collapsed="false">
      <c r="A16" s="32" t="n">
        <v>21</v>
      </c>
      <c r="B16" s="33" t="n">
        <v>230</v>
      </c>
    </row>
    <row r="17" customFormat="false" ht="16.5" hidden="false" customHeight="false" outlineLevel="0" collapsed="false">
      <c r="A17" s="32" t="n">
        <v>24</v>
      </c>
      <c r="B17" s="33" t="n">
        <v>1725</v>
      </c>
    </row>
    <row r="18" customFormat="false" ht="16.5" hidden="false" customHeight="false" outlineLevel="0" collapsed="false">
      <c r="A18" s="32" t="n">
        <v>25</v>
      </c>
      <c r="B18" s="33" t="n">
        <v>345</v>
      </c>
    </row>
    <row r="19" customFormat="false" ht="16.5" hidden="false" customHeight="false" outlineLevel="0" collapsed="false">
      <c r="A19" s="32" t="n">
        <v>26</v>
      </c>
      <c r="B19" s="33" t="n">
        <v>345</v>
      </c>
    </row>
    <row r="20" customFormat="false" ht="16.5" hidden="false" customHeight="false" outlineLevel="0" collapsed="false">
      <c r="A20" s="32" t="n">
        <v>29</v>
      </c>
      <c r="B20" s="33" t="n">
        <v>345</v>
      </c>
    </row>
    <row r="21" customFormat="false" ht="16.5" hidden="false" customHeight="false" outlineLevel="0" collapsed="false">
      <c r="A21" s="32" t="n">
        <v>31</v>
      </c>
      <c r="B21" s="33" t="n">
        <v>230</v>
      </c>
    </row>
    <row r="22" customFormat="false" ht="16.5" hidden="false" customHeight="false" outlineLevel="0" collapsed="false">
      <c r="A22" s="32" t="n">
        <v>32</v>
      </c>
      <c r="B22" s="33" t="n">
        <v>517.5</v>
      </c>
    </row>
    <row r="23" customFormat="false" ht="16.5" hidden="false" customHeight="false" outlineLevel="0" collapsed="false">
      <c r="A23" s="32" t="n">
        <v>33</v>
      </c>
      <c r="B23" s="33" t="n">
        <v>977.5</v>
      </c>
    </row>
    <row r="24" customFormat="false" ht="16.5" hidden="false" customHeight="false" outlineLevel="0" collapsed="false">
      <c r="A24" s="32" t="n">
        <v>34</v>
      </c>
      <c r="B24" s="33" t="n">
        <v>402.5</v>
      </c>
    </row>
    <row r="25" customFormat="false" ht="16.5" hidden="false" customHeight="false" outlineLevel="0" collapsed="false">
      <c r="A25" s="32" t="n">
        <v>35</v>
      </c>
      <c r="B25" s="33" t="n">
        <v>862.5</v>
      </c>
    </row>
    <row r="26" customFormat="false" ht="16.5" hidden="false" customHeight="false" outlineLevel="0" collapsed="false">
      <c r="A26" s="32" t="n">
        <v>36</v>
      </c>
      <c r="B26" s="33" t="n">
        <v>977.5</v>
      </c>
    </row>
    <row r="27" customFormat="false" ht="16.5" hidden="false" customHeight="false" outlineLevel="0" collapsed="false">
      <c r="A27" s="32" t="n">
        <v>37</v>
      </c>
      <c r="B27" s="33" t="n">
        <v>230</v>
      </c>
    </row>
    <row r="28" customFormat="false" ht="16.5" hidden="false" customHeight="false" outlineLevel="0" collapsed="false">
      <c r="A28" s="32" t="n">
        <v>39</v>
      </c>
      <c r="B28" s="33" t="n">
        <v>1265</v>
      </c>
    </row>
    <row r="29" customFormat="false" ht="16.5" hidden="false" customHeight="false" outlineLevel="0" collapsed="false">
      <c r="A29" s="32" t="n">
        <v>40</v>
      </c>
      <c r="B29" s="33" t="n">
        <v>230</v>
      </c>
    </row>
    <row r="30" customFormat="false" ht="16.5" hidden="false" customHeight="false" outlineLevel="0" collapsed="false">
      <c r="A30" s="32" t="n">
        <v>41</v>
      </c>
      <c r="B30" s="33" t="n">
        <v>299</v>
      </c>
    </row>
    <row r="31" customFormat="false" ht="16.5" hidden="false" customHeight="false" outlineLevel="0" collapsed="false">
      <c r="A31" s="32" t="n">
        <v>42</v>
      </c>
      <c r="B31" s="33" t="n">
        <v>230</v>
      </c>
    </row>
    <row r="32" customFormat="false" ht="16.5" hidden="false" customHeight="false" outlineLevel="0" collapsed="false">
      <c r="A32" s="32" t="n">
        <v>43</v>
      </c>
      <c r="B32" s="33" t="n">
        <v>230</v>
      </c>
    </row>
    <row r="33" customFormat="false" ht="16.5" hidden="false" customHeight="false" outlineLevel="0" collapsed="false">
      <c r="A33" s="32" t="n">
        <v>45</v>
      </c>
      <c r="B33" s="33" t="n">
        <v>230</v>
      </c>
    </row>
    <row r="34" customFormat="false" ht="16.5" hidden="false" customHeight="false" outlineLevel="0" collapsed="false">
      <c r="A34" s="32" t="n">
        <v>46</v>
      </c>
      <c r="B34" s="33" t="n">
        <v>632.5</v>
      </c>
    </row>
    <row r="35" customFormat="false" ht="16.5" hidden="false" customHeight="false" outlineLevel="0" collapsed="false">
      <c r="A35" s="32" t="n">
        <v>47</v>
      </c>
      <c r="B35" s="33" t="n">
        <v>862.5</v>
      </c>
    </row>
    <row r="36" customFormat="false" ht="16.5" hidden="false" customHeight="false" outlineLevel="0" collapsed="false">
      <c r="A36" s="32" t="n">
        <v>53</v>
      </c>
      <c r="B36" s="33" t="n">
        <v>402.5</v>
      </c>
    </row>
    <row r="37" customFormat="false" ht="16.5" hidden="false" customHeight="false" outlineLevel="0" collapsed="false">
      <c r="A37" s="32" t="n">
        <v>55</v>
      </c>
      <c r="B37" s="33" t="n">
        <v>230</v>
      </c>
    </row>
    <row r="38" customFormat="false" ht="16.5" hidden="false" customHeight="false" outlineLevel="0" collapsed="false">
      <c r="A38" s="32" t="n">
        <v>57</v>
      </c>
      <c r="B38" s="33" t="n">
        <v>575</v>
      </c>
    </row>
    <row r="39" customFormat="false" ht="16.5" hidden="false" customHeight="false" outlineLevel="0" collapsed="false">
      <c r="A39" s="32" t="n">
        <v>58</v>
      </c>
      <c r="B39" s="33" t="n">
        <v>862.5</v>
      </c>
    </row>
    <row r="40" customFormat="false" ht="16.5" hidden="false" customHeight="false" outlineLevel="0" collapsed="false">
      <c r="A40" s="32" t="n">
        <v>59</v>
      </c>
      <c r="B40" s="33" t="n">
        <v>977.5</v>
      </c>
    </row>
    <row r="41" customFormat="false" ht="16.5" hidden="false" customHeight="false" outlineLevel="0" collapsed="false">
      <c r="A41" s="32" t="n">
        <v>60</v>
      </c>
      <c r="B41" s="33" t="n">
        <v>690</v>
      </c>
    </row>
    <row r="42" customFormat="false" ht="16.5" hidden="false" customHeight="false" outlineLevel="0" collapsed="false">
      <c r="A42" s="32" t="n">
        <v>61</v>
      </c>
      <c r="B42" s="33" t="n">
        <v>690</v>
      </c>
    </row>
    <row r="43" customFormat="false" ht="16.5" hidden="false" customHeight="false" outlineLevel="0" collapsed="false">
      <c r="A43" s="32" t="n">
        <v>62</v>
      </c>
      <c r="B43" s="33" t="n">
        <v>402.5</v>
      </c>
    </row>
    <row r="44" customFormat="false" ht="16.5" hidden="false" customHeight="false" outlineLevel="0" collapsed="false">
      <c r="A44" s="32" t="n">
        <v>64</v>
      </c>
      <c r="B44" s="33" t="n">
        <v>460</v>
      </c>
    </row>
    <row r="45" customFormat="false" ht="16.5" hidden="false" customHeight="false" outlineLevel="0" collapsed="false">
      <c r="A45" s="32" t="n">
        <v>65</v>
      </c>
      <c r="B45" s="33" t="n">
        <v>1840</v>
      </c>
    </row>
    <row r="46" customFormat="false" ht="16.5" hidden="false" customHeight="false" outlineLevel="0" collapsed="false">
      <c r="A46" s="32" t="n">
        <v>66</v>
      </c>
      <c r="B46" s="33" t="n">
        <v>517.5</v>
      </c>
    </row>
    <row r="47" customFormat="false" ht="16.5" hidden="false" customHeight="false" outlineLevel="0" collapsed="false">
      <c r="A47" s="32" t="n">
        <v>67</v>
      </c>
      <c r="B47" s="33" t="n">
        <v>805</v>
      </c>
    </row>
    <row r="48" customFormat="false" ht="16.5" hidden="false" customHeight="false" outlineLevel="0" collapsed="false">
      <c r="A48" s="32" t="n">
        <v>68</v>
      </c>
      <c r="B48" s="33" t="n">
        <v>2070</v>
      </c>
    </row>
    <row r="49" customFormat="false" ht="16.5" hidden="false" customHeight="false" outlineLevel="0" collapsed="false">
      <c r="A49" s="32" t="n">
        <v>69</v>
      </c>
      <c r="B49" s="33" t="n">
        <v>402.5</v>
      </c>
    </row>
    <row r="50" customFormat="false" ht="16.5" hidden="false" customHeight="false" outlineLevel="0" collapsed="false">
      <c r="A50" s="32" t="n">
        <v>70</v>
      </c>
      <c r="B50" s="33" t="n">
        <v>230</v>
      </c>
    </row>
    <row r="51" customFormat="false" ht="16.5" hidden="false" customHeight="false" outlineLevel="0" collapsed="false">
      <c r="A51" s="32" t="n">
        <v>71</v>
      </c>
      <c r="B51" s="33" t="n">
        <v>690</v>
      </c>
    </row>
    <row r="52" customFormat="false" ht="16.5" hidden="false" customHeight="false" outlineLevel="0" collapsed="false">
      <c r="A52" s="32" t="n">
        <v>72</v>
      </c>
      <c r="B52" s="33" t="n">
        <v>276</v>
      </c>
    </row>
    <row r="53" customFormat="false" ht="16.5" hidden="false" customHeight="false" outlineLevel="0" collapsed="false">
      <c r="A53" s="32" t="n">
        <v>73</v>
      </c>
      <c r="B53" s="33" t="n">
        <v>632.5</v>
      </c>
    </row>
    <row r="54" customFormat="false" ht="16.5" hidden="false" customHeight="false" outlineLevel="0" collapsed="false">
      <c r="A54" s="32" t="n">
        <v>74</v>
      </c>
      <c r="B54" s="33" t="n">
        <v>632.5</v>
      </c>
    </row>
    <row r="55" customFormat="false" ht="16.5" hidden="false" customHeight="false" outlineLevel="0" collapsed="false">
      <c r="A55" s="32" t="n">
        <v>75</v>
      </c>
      <c r="B55" s="33" t="n">
        <v>920</v>
      </c>
    </row>
    <row r="56" customFormat="false" ht="16.5" hidden="false" customHeight="false" outlineLevel="0" collapsed="false">
      <c r="A56" s="32" t="n">
        <v>76</v>
      </c>
      <c r="B56" s="33" t="n">
        <v>3450</v>
      </c>
    </row>
    <row r="57" customFormat="false" ht="16.5" hidden="false" customHeight="false" outlineLevel="0" collapsed="false">
      <c r="A57" s="32" t="n">
        <v>77</v>
      </c>
      <c r="B57" s="33" t="n">
        <v>1495</v>
      </c>
    </row>
    <row r="58" customFormat="false" ht="16.5" hidden="false" customHeight="false" outlineLevel="0" collapsed="false">
      <c r="A58" s="32" t="n">
        <v>78</v>
      </c>
      <c r="B58" s="33" t="n">
        <v>2645</v>
      </c>
    </row>
    <row r="59" customFormat="false" ht="16.5" hidden="false" customHeight="false" outlineLevel="0" collapsed="false">
      <c r="A59" s="32" t="n">
        <v>80</v>
      </c>
      <c r="B59" s="33" t="n">
        <v>1265</v>
      </c>
    </row>
    <row r="60" customFormat="false" ht="16.5" hidden="false" customHeight="false" outlineLevel="0" collapsed="false">
      <c r="A60" s="32" t="n">
        <v>81</v>
      </c>
      <c r="B60" s="33" t="n">
        <v>920</v>
      </c>
    </row>
    <row r="61" customFormat="false" ht="16.5" hidden="false" customHeight="false" outlineLevel="0" collapsed="false">
      <c r="A61" s="32" t="n">
        <v>83</v>
      </c>
      <c r="B61" s="33" t="n">
        <v>920</v>
      </c>
    </row>
    <row r="62" customFormat="false" ht="16.5" hidden="false" customHeight="false" outlineLevel="0" collapsed="false">
      <c r="A62" s="32" t="n">
        <v>84</v>
      </c>
      <c r="B62" s="33" t="n">
        <v>977.5</v>
      </c>
    </row>
    <row r="63" customFormat="false" ht="16.5" hidden="false" customHeight="false" outlineLevel="0" collapsed="false">
      <c r="A63" s="32" t="n">
        <v>85</v>
      </c>
      <c r="B63" s="33" t="n">
        <v>3680</v>
      </c>
    </row>
    <row r="64" customFormat="false" ht="16.5" hidden="false" customHeight="false" outlineLevel="0" collapsed="false">
      <c r="A64" s="32" t="n">
        <v>86</v>
      </c>
      <c r="B64" s="33" t="n">
        <v>253</v>
      </c>
    </row>
    <row r="65" customFormat="false" ht="16.5" hidden="false" customHeight="false" outlineLevel="0" collapsed="false">
      <c r="A65" s="32" t="n">
        <v>87</v>
      </c>
      <c r="B65" s="33" t="n">
        <v>1035</v>
      </c>
    </row>
    <row r="66" customFormat="false" ht="16.5" hidden="false" customHeight="false" outlineLevel="0" collapsed="false">
      <c r="A66" s="32" t="n">
        <v>88</v>
      </c>
      <c r="B66" s="33" t="n">
        <v>1035</v>
      </c>
    </row>
    <row r="67" customFormat="false" ht="16.5" hidden="false" customHeight="false" outlineLevel="0" collapsed="false">
      <c r="A67" s="32" t="n">
        <v>89</v>
      </c>
      <c r="B67" s="33" t="n">
        <v>1265</v>
      </c>
    </row>
    <row r="68" customFormat="false" ht="16.5" hidden="false" customHeight="false" outlineLevel="0" collapsed="false">
      <c r="A68" s="32" t="n">
        <v>90</v>
      </c>
      <c r="B68" s="33" t="n">
        <v>1265</v>
      </c>
    </row>
    <row r="69" customFormat="false" ht="16.5" hidden="false" customHeight="false" outlineLevel="0" collapsed="false">
      <c r="A69" s="32" t="n">
        <v>91</v>
      </c>
      <c r="B69" s="33" t="n">
        <v>276</v>
      </c>
    </row>
    <row r="70" customFormat="false" ht="16.5" hidden="false" customHeight="false" outlineLevel="0" collapsed="false">
      <c r="A70" s="32" t="n">
        <v>92</v>
      </c>
      <c r="B70" s="33" t="n">
        <v>862.5</v>
      </c>
    </row>
    <row r="71" customFormat="false" ht="16.5" hidden="false" customHeight="false" outlineLevel="0" collapsed="false">
      <c r="A71" s="32" t="n">
        <v>93</v>
      </c>
      <c r="B71" s="33" t="n">
        <v>230</v>
      </c>
    </row>
    <row r="72" customFormat="false" ht="16.5" hidden="false" customHeight="false" outlineLevel="0" collapsed="false">
      <c r="A72" s="32" t="n">
        <v>94</v>
      </c>
      <c r="B72" s="33" t="n">
        <v>276</v>
      </c>
    </row>
    <row r="73" customFormat="false" ht="16.5" hidden="false" customHeight="false" outlineLevel="0" collapsed="false">
      <c r="A73" s="32" t="n">
        <v>95</v>
      </c>
      <c r="B73" s="33" t="n">
        <v>517.5</v>
      </c>
    </row>
    <row r="74" customFormat="false" ht="16.5" hidden="false" customHeight="false" outlineLevel="0" collapsed="false">
      <c r="A74" s="32" t="n">
        <v>96</v>
      </c>
      <c r="B74" s="33" t="n">
        <v>402.5</v>
      </c>
    </row>
    <row r="75" customFormat="false" ht="16.5" hidden="false" customHeight="false" outlineLevel="0" collapsed="false">
      <c r="A75" s="32" t="n">
        <v>97</v>
      </c>
      <c r="B75" s="33" t="n">
        <v>460</v>
      </c>
    </row>
    <row r="76" customFormat="false" ht="16.5" hidden="false" customHeight="false" outlineLevel="0" collapsed="false">
      <c r="A76" s="32" t="n">
        <v>98</v>
      </c>
      <c r="B76" s="33" t="n">
        <v>460</v>
      </c>
    </row>
    <row r="77" customFormat="false" ht="16.5" hidden="false" customHeight="false" outlineLevel="0" collapsed="false">
      <c r="A77" s="32" t="n">
        <v>99</v>
      </c>
      <c r="B77" s="33" t="n">
        <v>230</v>
      </c>
    </row>
    <row r="78" customFormat="false" ht="16.5" hidden="false" customHeight="false" outlineLevel="0" collapsed="false">
      <c r="A78" s="32" t="n">
        <v>100</v>
      </c>
      <c r="B78" s="33" t="n">
        <v>1610</v>
      </c>
    </row>
    <row r="79" customFormat="false" ht="16.5" hidden="false" customHeight="false" outlineLevel="0" collapsed="false">
      <c r="A79" s="32" t="n">
        <v>101</v>
      </c>
      <c r="B79" s="33" t="n">
        <v>5750</v>
      </c>
    </row>
    <row r="80" customFormat="false" ht="16.5" hidden="false" customHeight="false" outlineLevel="0" collapsed="false">
      <c r="A80" s="32" t="n">
        <v>102</v>
      </c>
      <c r="B80" s="33" t="n">
        <v>920</v>
      </c>
    </row>
    <row r="81" customFormat="false" ht="16.5" hidden="false" customHeight="false" outlineLevel="0" collapsed="false">
      <c r="A81" s="32" t="n">
        <v>103</v>
      </c>
      <c r="B81" s="33" t="n">
        <v>632.5</v>
      </c>
    </row>
    <row r="82" customFormat="false" ht="16.5" hidden="false" customHeight="false" outlineLevel="0" collapsed="false">
      <c r="A82" s="32" t="n">
        <v>104</v>
      </c>
      <c r="B82" s="33" t="n">
        <v>747.5</v>
      </c>
    </row>
    <row r="83" customFormat="false" ht="16.5" hidden="false" customHeight="false" outlineLevel="0" collapsed="false">
      <c r="A83" s="32" t="n">
        <v>107</v>
      </c>
      <c r="B83" s="33" t="n">
        <v>5980</v>
      </c>
    </row>
    <row r="84" customFormat="false" ht="16.5" hidden="false" customHeight="false" outlineLevel="0" collapsed="false">
      <c r="A84" s="32" t="n">
        <v>108</v>
      </c>
      <c r="B84" s="33" t="n">
        <v>920</v>
      </c>
    </row>
    <row r="85" customFormat="false" ht="16.5" hidden="false" customHeight="false" outlineLevel="0" collapsed="false">
      <c r="A85" s="32" t="n">
        <v>109</v>
      </c>
      <c r="B85" s="33" t="n">
        <v>1380</v>
      </c>
    </row>
    <row r="86" customFormat="false" ht="16.5" hidden="false" customHeight="false" outlineLevel="0" collapsed="false">
      <c r="A86" s="32" t="n">
        <v>111</v>
      </c>
      <c r="B86" s="33" t="n">
        <v>230</v>
      </c>
    </row>
    <row r="87" customFormat="false" ht="16.5" hidden="false" customHeight="false" outlineLevel="0" collapsed="false">
      <c r="A87" s="32" t="n">
        <v>112</v>
      </c>
      <c r="B87" s="33" t="n">
        <v>230</v>
      </c>
    </row>
    <row r="88" customFormat="false" ht="16.5" hidden="false" customHeight="false" outlineLevel="0" collapsed="false">
      <c r="A88" s="32" t="n">
        <v>115</v>
      </c>
      <c r="B88" s="33" t="n">
        <v>632.5</v>
      </c>
    </row>
    <row r="89" customFormat="false" ht="16.5" hidden="false" customHeight="false" outlineLevel="0" collapsed="false">
      <c r="A89" s="32" t="n">
        <v>116</v>
      </c>
      <c r="B89" s="33" t="n">
        <v>1265</v>
      </c>
    </row>
    <row r="90" customFormat="false" ht="16.5" hidden="false" customHeight="false" outlineLevel="0" collapsed="false">
      <c r="A90" s="32" t="n">
        <v>117</v>
      </c>
      <c r="B90" s="33" t="n">
        <v>230</v>
      </c>
    </row>
    <row r="91" customFormat="false" ht="16.5" hidden="false" customHeight="false" outlineLevel="0" collapsed="false">
      <c r="A91" s="32" t="n">
        <v>118</v>
      </c>
      <c r="B91" s="33" t="n">
        <v>977.5</v>
      </c>
    </row>
    <row r="92" customFormat="false" ht="16.5" hidden="false" customHeight="false" outlineLevel="0" collapsed="false">
      <c r="A92" s="32" t="n">
        <v>119</v>
      </c>
      <c r="B92" s="33" t="n">
        <v>299</v>
      </c>
    </row>
    <row r="93" customFormat="false" ht="16.5" hidden="false" customHeight="false" outlineLevel="0" collapsed="false">
      <c r="A93" s="32" t="n">
        <v>122</v>
      </c>
      <c r="B93" s="33" t="n">
        <v>920</v>
      </c>
    </row>
    <row r="94" customFormat="false" ht="16.5" hidden="false" customHeight="false" outlineLevel="0" collapsed="false">
      <c r="A94" s="32" t="n">
        <v>124</v>
      </c>
      <c r="B94" s="33" t="n">
        <v>517.5</v>
      </c>
    </row>
    <row r="95" customFormat="false" ht="16.5" hidden="false" customHeight="false" outlineLevel="0" collapsed="false">
      <c r="A95" s="32" t="n">
        <v>125</v>
      </c>
      <c r="B95" s="33" t="n">
        <v>460</v>
      </c>
    </row>
    <row r="96" customFormat="false" ht="16.5" hidden="false" customHeight="false" outlineLevel="0" collapsed="false">
      <c r="A96" s="32" t="n">
        <v>127</v>
      </c>
      <c r="B96" s="33" t="n">
        <v>1265</v>
      </c>
    </row>
    <row r="97" customFormat="false" ht="16.5" hidden="false" customHeight="false" outlineLevel="0" collapsed="false">
      <c r="A97" s="32" t="n">
        <v>128</v>
      </c>
      <c r="B97" s="33" t="n">
        <v>230</v>
      </c>
    </row>
    <row r="98" customFormat="false" ht="16.5" hidden="false" customHeight="false" outlineLevel="0" collapsed="false">
      <c r="A98" s="32" t="n">
        <v>130</v>
      </c>
      <c r="B98" s="33" t="n">
        <v>253</v>
      </c>
    </row>
    <row r="99" customFormat="false" ht="16.5" hidden="false" customHeight="false" outlineLevel="0" collapsed="false">
      <c r="A99" s="32" t="n">
        <v>132</v>
      </c>
      <c r="B99" s="33" t="n">
        <v>322</v>
      </c>
    </row>
    <row r="100" customFormat="false" ht="16.5" hidden="false" customHeight="false" outlineLevel="0" collapsed="false">
      <c r="A100" s="32" t="n">
        <v>133</v>
      </c>
      <c r="B100" s="33" t="n">
        <v>632.5</v>
      </c>
    </row>
    <row r="101" customFormat="false" ht="16.5" hidden="false" customHeight="false" outlineLevel="0" collapsed="false">
      <c r="A101" s="32" t="n">
        <v>134</v>
      </c>
      <c r="B101" s="33" t="n">
        <v>2300</v>
      </c>
    </row>
    <row r="102" customFormat="false" ht="16.5" hidden="false" customHeight="false" outlineLevel="0" collapsed="false">
      <c r="A102" s="32" t="n">
        <v>135</v>
      </c>
      <c r="B102" s="33" t="n">
        <v>322</v>
      </c>
    </row>
    <row r="103" customFormat="false" ht="16.5" hidden="false" customHeight="false" outlineLevel="0" collapsed="false">
      <c r="A103" s="32" t="n">
        <v>136</v>
      </c>
      <c r="B103" s="33" t="n">
        <v>230</v>
      </c>
    </row>
    <row r="104" customFormat="false" ht="16.5" hidden="false" customHeight="false" outlineLevel="0" collapsed="false">
      <c r="A104" s="32" t="n">
        <v>137</v>
      </c>
      <c r="B104" s="33" t="n">
        <v>345</v>
      </c>
    </row>
    <row r="105" customFormat="false" ht="16.5" hidden="false" customHeight="false" outlineLevel="0" collapsed="false">
      <c r="A105" s="32" t="n">
        <v>138</v>
      </c>
      <c r="B105" s="33" t="n">
        <v>690</v>
      </c>
    </row>
    <row r="106" customFormat="false" ht="16.5" hidden="false" customHeight="false" outlineLevel="0" collapsed="false">
      <c r="A106" s="32" t="n">
        <v>139</v>
      </c>
      <c r="B106" s="33" t="n">
        <v>862.5</v>
      </c>
    </row>
    <row r="107" customFormat="false" ht="16.5" hidden="false" customHeight="false" outlineLevel="0" collapsed="false">
      <c r="A107" s="32" t="n">
        <v>140</v>
      </c>
      <c r="B107" s="33" t="n">
        <v>345</v>
      </c>
    </row>
    <row r="108" customFormat="false" ht="16.5" hidden="false" customHeight="false" outlineLevel="0" collapsed="false">
      <c r="A108" s="32" t="n">
        <v>141</v>
      </c>
      <c r="B108" s="33" t="n">
        <v>862.5</v>
      </c>
    </row>
    <row r="109" customFormat="false" ht="16.5" hidden="false" customHeight="false" outlineLevel="0" collapsed="false">
      <c r="A109" s="32" t="n">
        <v>142</v>
      </c>
      <c r="B109" s="33" t="n">
        <v>920</v>
      </c>
    </row>
    <row r="110" customFormat="false" ht="16.5" hidden="false" customHeight="false" outlineLevel="0" collapsed="false">
      <c r="A110" s="32" t="n">
        <v>144</v>
      </c>
      <c r="B110" s="33" t="n">
        <v>402.5</v>
      </c>
    </row>
    <row r="111" customFormat="false" ht="16.5" hidden="false" customHeight="false" outlineLevel="0" collapsed="false">
      <c r="A111" s="32" t="n">
        <v>145</v>
      </c>
      <c r="B111" s="33" t="n">
        <v>402.5</v>
      </c>
    </row>
    <row r="112" customFormat="false" ht="16.5" hidden="false" customHeight="false" outlineLevel="0" collapsed="false">
      <c r="A112" s="32" t="n">
        <v>146</v>
      </c>
      <c r="B112" s="33" t="n">
        <v>747.5</v>
      </c>
    </row>
    <row r="113" customFormat="false" ht="16.5" hidden="false" customHeight="false" outlineLevel="0" collapsed="false">
      <c r="A113" s="32" t="n">
        <v>147</v>
      </c>
      <c r="B113" s="33" t="n">
        <v>747.5</v>
      </c>
    </row>
    <row r="114" customFormat="false" ht="16.5" hidden="false" customHeight="false" outlineLevel="0" collapsed="false">
      <c r="A114" s="32" t="n">
        <v>148</v>
      </c>
      <c r="B114" s="33" t="n">
        <v>1150</v>
      </c>
    </row>
    <row r="115" customFormat="false" ht="16.5" hidden="false" customHeight="false" outlineLevel="0" collapsed="false">
      <c r="A115" s="32" t="n">
        <v>149</v>
      </c>
      <c r="B115" s="33" t="n">
        <v>1495</v>
      </c>
    </row>
    <row r="116" customFormat="false" ht="16.5" hidden="false" customHeight="false" outlineLevel="0" collapsed="false">
      <c r="A116" s="32" t="n">
        <v>150</v>
      </c>
      <c r="B116" s="33" t="n">
        <v>460</v>
      </c>
    </row>
    <row r="117" customFormat="false" ht="16.5" hidden="false" customHeight="false" outlineLevel="0" collapsed="false">
      <c r="A117" s="32" t="n">
        <v>151</v>
      </c>
      <c r="B117" s="33" t="n">
        <v>1150</v>
      </c>
    </row>
    <row r="118" customFormat="false" ht="16.5" hidden="false" customHeight="false" outlineLevel="0" collapsed="false">
      <c r="A118" s="32" t="n">
        <v>153</v>
      </c>
      <c r="B118" s="33" t="n">
        <v>977.5</v>
      </c>
    </row>
    <row r="119" customFormat="false" ht="16.5" hidden="false" customHeight="false" outlineLevel="0" collapsed="false">
      <c r="A119" s="32" t="n">
        <v>154</v>
      </c>
      <c r="B119" s="33" t="n">
        <v>920</v>
      </c>
    </row>
    <row r="120" customFormat="false" ht="16.5" hidden="false" customHeight="false" outlineLevel="0" collapsed="false">
      <c r="A120" s="32" t="n">
        <v>155</v>
      </c>
      <c r="B120" s="33" t="n">
        <v>690</v>
      </c>
    </row>
    <row r="121" customFormat="false" ht="16.5" hidden="false" customHeight="false" outlineLevel="0" collapsed="false">
      <c r="A121" s="32" t="n">
        <v>156</v>
      </c>
      <c r="B121" s="33" t="n">
        <v>3450</v>
      </c>
    </row>
    <row r="122" customFormat="false" ht="16.5" hidden="false" customHeight="false" outlineLevel="0" collapsed="false">
      <c r="A122" s="32" t="n">
        <v>159</v>
      </c>
      <c r="B122" s="33" t="n">
        <v>920</v>
      </c>
    </row>
    <row r="123" customFormat="false" ht="16.5" hidden="false" customHeight="false" outlineLevel="0" collapsed="false">
      <c r="A123" s="32" t="n">
        <v>160</v>
      </c>
      <c r="B123" s="33" t="n">
        <v>632.5</v>
      </c>
    </row>
    <row r="124" customFormat="false" ht="16.5" hidden="false" customHeight="false" outlineLevel="0" collapsed="false">
      <c r="A124" s="32" t="n">
        <v>161</v>
      </c>
      <c r="B124" s="33" t="n">
        <v>747.5</v>
      </c>
    </row>
    <row r="125" customFormat="false" ht="16.5" hidden="false" customHeight="false" outlineLevel="0" collapsed="false">
      <c r="A125" s="32" t="n">
        <v>163</v>
      </c>
      <c r="B125" s="33" t="n">
        <v>230</v>
      </c>
    </row>
    <row r="126" customFormat="false" ht="16.5" hidden="false" customHeight="false" outlineLevel="0" collapsed="false">
      <c r="A126" s="32" t="n">
        <v>165</v>
      </c>
      <c r="B126" s="33" t="n">
        <v>2185</v>
      </c>
    </row>
    <row r="127" customFormat="false" ht="16.5" hidden="false" customHeight="false" outlineLevel="0" collapsed="false">
      <c r="A127" s="32" t="n">
        <v>166</v>
      </c>
      <c r="B127" s="33" t="n">
        <v>230</v>
      </c>
    </row>
    <row r="128" customFormat="false" ht="16.5" hidden="false" customHeight="false" outlineLevel="0" collapsed="false">
      <c r="A128" s="32" t="n">
        <v>167</v>
      </c>
      <c r="B128" s="33" t="n">
        <v>690</v>
      </c>
    </row>
    <row r="129" customFormat="false" ht="16.5" hidden="false" customHeight="false" outlineLevel="0" collapsed="false">
      <c r="A129" s="32" t="n">
        <v>168</v>
      </c>
      <c r="B129" s="33" t="n">
        <v>575</v>
      </c>
    </row>
    <row r="130" customFormat="false" ht="16.5" hidden="false" customHeight="false" outlineLevel="0" collapsed="false">
      <c r="A130" s="32" t="n">
        <v>169</v>
      </c>
      <c r="B130" s="33" t="n">
        <v>690</v>
      </c>
    </row>
    <row r="131" customFormat="false" ht="16.5" hidden="false" customHeight="false" outlineLevel="0" collapsed="false">
      <c r="A131" s="32" t="n">
        <v>170</v>
      </c>
      <c r="B131" s="33" t="n">
        <v>1725</v>
      </c>
    </row>
    <row r="132" customFormat="false" ht="16.5" hidden="false" customHeight="false" outlineLevel="0" collapsed="false">
      <c r="A132" s="32" t="n">
        <v>171</v>
      </c>
      <c r="B132" s="33" t="n">
        <v>402.5</v>
      </c>
    </row>
    <row r="133" customFormat="false" ht="16.5" hidden="false" customHeight="false" outlineLevel="0" collapsed="false">
      <c r="A133" s="32" t="n">
        <v>172</v>
      </c>
      <c r="B133" s="33" t="n">
        <v>632.5</v>
      </c>
    </row>
    <row r="134" customFormat="false" ht="16.5" hidden="false" customHeight="false" outlineLevel="0" collapsed="false">
      <c r="A134" s="32" t="n">
        <v>173</v>
      </c>
      <c r="B134" s="33" t="n">
        <v>1035</v>
      </c>
    </row>
    <row r="135" customFormat="false" ht="16.5" hidden="false" customHeight="false" outlineLevel="0" collapsed="false">
      <c r="A135" s="32" t="n">
        <v>174</v>
      </c>
      <c r="B135" s="33" t="n">
        <v>1035</v>
      </c>
    </row>
    <row r="136" customFormat="false" ht="16.5" hidden="false" customHeight="false" outlineLevel="0" collapsed="false">
      <c r="A136" s="32" t="n">
        <v>175</v>
      </c>
      <c r="B136" s="33" t="n">
        <v>2300</v>
      </c>
    </row>
    <row r="137" customFormat="false" ht="16.5" hidden="false" customHeight="false" outlineLevel="0" collapsed="false">
      <c r="A137" s="32" t="n">
        <v>176</v>
      </c>
      <c r="B137" s="33" t="n">
        <v>5750</v>
      </c>
    </row>
    <row r="138" customFormat="false" ht="16.5" hidden="false" customHeight="false" outlineLevel="0" collapsed="false">
      <c r="A138" s="32" t="n">
        <v>177</v>
      </c>
      <c r="B138" s="33" t="n">
        <v>230</v>
      </c>
    </row>
    <row r="139" customFormat="false" ht="16.5" hidden="false" customHeight="false" outlineLevel="0" collapsed="false">
      <c r="A139" s="32" t="n">
        <v>178</v>
      </c>
      <c r="B139" s="33" t="n">
        <v>345</v>
      </c>
    </row>
    <row r="140" customFormat="false" ht="16.5" hidden="false" customHeight="false" outlineLevel="0" collapsed="false">
      <c r="A140" s="32" t="n">
        <v>179</v>
      </c>
      <c r="B140" s="33" t="n">
        <v>977.5</v>
      </c>
    </row>
    <row r="141" customFormat="false" ht="16.5" hidden="false" customHeight="false" outlineLevel="0" collapsed="false">
      <c r="A141" s="32" t="n">
        <v>180</v>
      </c>
      <c r="B141" s="33" t="n">
        <v>253</v>
      </c>
    </row>
    <row r="142" customFormat="false" ht="16.5" hidden="false" customHeight="false" outlineLevel="0" collapsed="false">
      <c r="A142" s="32" t="n">
        <v>181</v>
      </c>
      <c r="B142" s="33" t="n">
        <v>690</v>
      </c>
    </row>
    <row r="143" customFormat="false" ht="16.5" hidden="false" customHeight="false" outlineLevel="0" collapsed="false">
      <c r="A143" s="32" t="n">
        <v>182</v>
      </c>
      <c r="B143" s="33" t="n">
        <v>575</v>
      </c>
    </row>
    <row r="144" customFormat="false" ht="16.5" hidden="false" customHeight="false" outlineLevel="0" collapsed="false">
      <c r="A144" s="32" t="n">
        <v>183</v>
      </c>
      <c r="B144" s="33" t="n">
        <v>862.5</v>
      </c>
    </row>
    <row r="145" customFormat="false" ht="16.5" hidden="false" customHeight="false" outlineLevel="0" collapsed="false">
      <c r="A145" s="32" t="n">
        <v>184</v>
      </c>
      <c r="B145" s="33" t="n">
        <v>690</v>
      </c>
    </row>
    <row r="146" customFormat="false" ht="16.5" hidden="false" customHeight="false" outlineLevel="0" collapsed="false">
      <c r="A146" s="32" t="n">
        <v>185</v>
      </c>
      <c r="B146" s="33" t="n">
        <v>1610</v>
      </c>
    </row>
    <row r="147" customFormat="false" ht="16.5" hidden="false" customHeight="false" outlineLevel="0" collapsed="false">
      <c r="A147" s="32" t="n">
        <v>186</v>
      </c>
      <c r="B147" s="33" t="n">
        <v>230</v>
      </c>
    </row>
    <row r="148" customFormat="false" ht="16.5" hidden="false" customHeight="false" outlineLevel="0" collapsed="false">
      <c r="A148" s="32" t="n">
        <v>187</v>
      </c>
      <c r="B148" s="33" t="n">
        <v>230</v>
      </c>
    </row>
    <row r="149" customFormat="false" ht="16.5" hidden="false" customHeight="false" outlineLevel="0" collapsed="false">
      <c r="A149" s="32" t="n">
        <v>188</v>
      </c>
      <c r="B149" s="33" t="n">
        <v>1265</v>
      </c>
    </row>
    <row r="150" customFormat="false" ht="16.5" hidden="false" customHeight="false" outlineLevel="0" collapsed="false">
      <c r="A150" s="32" t="n">
        <v>189</v>
      </c>
      <c r="B150" s="33" t="n">
        <v>977.5</v>
      </c>
    </row>
    <row r="151" customFormat="false" ht="16.5" hidden="false" customHeight="false" outlineLevel="0" collapsed="false">
      <c r="A151" s="32" t="n">
        <v>190</v>
      </c>
      <c r="B151" s="33" t="n">
        <v>3910</v>
      </c>
    </row>
    <row r="152" customFormat="false" ht="16.5" hidden="false" customHeight="false" outlineLevel="0" collapsed="false">
      <c r="A152" s="32" t="n">
        <v>191</v>
      </c>
      <c r="B152" s="33" t="n">
        <v>920</v>
      </c>
    </row>
    <row r="153" customFormat="false" ht="16.5" hidden="false" customHeight="false" outlineLevel="0" collapsed="false">
      <c r="A153" s="32" t="n">
        <v>192</v>
      </c>
      <c r="B153" s="33" t="n">
        <v>460</v>
      </c>
    </row>
    <row r="154" customFormat="false" ht="16.5" hidden="false" customHeight="false" outlineLevel="0" collapsed="false">
      <c r="A154" s="32" t="n">
        <v>193</v>
      </c>
      <c r="B154" s="33" t="n">
        <v>460</v>
      </c>
    </row>
    <row r="155" customFormat="false" ht="16.5" hidden="false" customHeight="false" outlineLevel="0" collapsed="false">
      <c r="A155" s="32" t="n">
        <v>194</v>
      </c>
      <c r="B155" s="33" t="n">
        <v>1035</v>
      </c>
    </row>
    <row r="156" customFormat="false" ht="16.5" hidden="false" customHeight="false" outlineLevel="0" collapsed="false">
      <c r="A156" s="32" t="n">
        <v>195</v>
      </c>
      <c r="B156" s="33" t="n">
        <v>862.5</v>
      </c>
    </row>
    <row r="157" customFormat="false" ht="16.5" hidden="false" customHeight="false" outlineLevel="0" collapsed="false">
      <c r="A157" s="32" t="n">
        <v>196</v>
      </c>
      <c r="B157" s="33" t="n">
        <v>230</v>
      </c>
    </row>
    <row r="158" customFormat="false" ht="16.5" hidden="false" customHeight="false" outlineLevel="0" collapsed="false">
      <c r="A158" s="32" t="n">
        <v>198</v>
      </c>
      <c r="B158" s="33" t="n">
        <v>1955</v>
      </c>
    </row>
    <row r="159" customFormat="false" ht="16.5" hidden="false" customHeight="false" outlineLevel="0" collapsed="false">
      <c r="A159" s="32" t="n">
        <v>199</v>
      </c>
      <c r="B159" s="33" t="n">
        <v>1380</v>
      </c>
    </row>
    <row r="160" customFormat="false" ht="16.5" hidden="false" customHeight="false" outlineLevel="0" collapsed="false">
      <c r="A160" s="32" t="n">
        <v>200</v>
      </c>
      <c r="B160" s="33" t="n">
        <v>2185</v>
      </c>
    </row>
    <row r="161" customFormat="false" ht="16.5" hidden="false" customHeight="false" outlineLevel="0" collapsed="false">
      <c r="A161" s="32" t="n">
        <v>201</v>
      </c>
      <c r="B161" s="33" t="n">
        <v>575</v>
      </c>
    </row>
    <row r="162" customFormat="false" ht="16.5" hidden="false" customHeight="false" outlineLevel="0" collapsed="false">
      <c r="A162" s="32" t="n">
        <v>202</v>
      </c>
      <c r="B162" s="33" t="n">
        <v>1380</v>
      </c>
    </row>
    <row r="163" customFormat="false" ht="16.5" hidden="false" customHeight="false" outlineLevel="0" collapsed="false">
      <c r="A163" s="32" t="n">
        <v>203</v>
      </c>
      <c r="B163" s="33" t="n">
        <v>4140</v>
      </c>
    </row>
    <row r="164" customFormat="false" ht="16.5" hidden="false" customHeight="false" outlineLevel="0" collapsed="false">
      <c r="A164" s="32" t="n">
        <v>204</v>
      </c>
      <c r="B164" s="33" t="n">
        <v>632.5</v>
      </c>
    </row>
    <row r="165" customFormat="false" ht="16.5" hidden="false" customHeight="false" outlineLevel="0" collapsed="false">
      <c r="A165" s="32" t="n">
        <v>205</v>
      </c>
      <c r="B165" s="33" t="n">
        <v>1725</v>
      </c>
    </row>
    <row r="166" customFormat="false" ht="16.5" hidden="false" customHeight="false" outlineLevel="0" collapsed="false">
      <c r="A166" s="32" t="n">
        <v>206</v>
      </c>
      <c r="B166" s="33" t="n">
        <v>690</v>
      </c>
    </row>
    <row r="167" customFormat="false" ht="16.5" hidden="false" customHeight="false" outlineLevel="0" collapsed="false">
      <c r="A167" s="32" t="n">
        <v>207</v>
      </c>
      <c r="B167" s="33" t="n">
        <v>632.5</v>
      </c>
    </row>
    <row r="168" customFormat="false" ht="16.5" hidden="false" customHeight="false" outlineLevel="0" collapsed="false">
      <c r="A168" s="32" t="n">
        <v>208</v>
      </c>
      <c r="B168" s="33" t="n">
        <v>632.5</v>
      </c>
    </row>
    <row r="169" customFormat="false" ht="16.5" hidden="false" customHeight="false" outlineLevel="0" collapsed="false">
      <c r="A169" s="32" t="n">
        <v>209</v>
      </c>
      <c r="B169" s="33" t="n">
        <v>345</v>
      </c>
    </row>
    <row r="170" customFormat="false" ht="16.5" hidden="false" customHeight="false" outlineLevel="0" collapsed="false">
      <c r="A170" s="32" t="n">
        <v>210</v>
      </c>
      <c r="B170" s="33" t="n">
        <v>632.5</v>
      </c>
    </row>
    <row r="171" customFormat="false" ht="16.5" hidden="false" customHeight="false" outlineLevel="0" collapsed="false">
      <c r="A171" s="32" t="n">
        <v>211</v>
      </c>
      <c r="B171" s="33" t="n">
        <v>12650</v>
      </c>
    </row>
    <row r="172" customFormat="false" ht="16.5" hidden="false" customHeight="false" outlineLevel="0" collapsed="false">
      <c r="A172" s="32" t="n">
        <v>212</v>
      </c>
      <c r="B172" s="33" t="n">
        <v>402.5</v>
      </c>
    </row>
    <row r="173" customFormat="false" ht="16.5" hidden="false" customHeight="false" outlineLevel="0" collapsed="false">
      <c r="A173" s="32" t="n">
        <v>213</v>
      </c>
      <c r="B173" s="33" t="n">
        <v>977.5</v>
      </c>
    </row>
    <row r="174" customFormat="false" ht="16.5" hidden="false" customHeight="false" outlineLevel="0" collapsed="false">
      <c r="A174" s="32" t="n">
        <v>214</v>
      </c>
      <c r="B174" s="33" t="n">
        <v>322</v>
      </c>
    </row>
    <row r="175" customFormat="false" ht="16.5" hidden="false" customHeight="false" outlineLevel="0" collapsed="false">
      <c r="A175" s="32" t="n">
        <v>215</v>
      </c>
      <c r="B175" s="33" t="n">
        <v>460</v>
      </c>
    </row>
    <row r="176" customFormat="false" ht="16.5" hidden="false" customHeight="false" outlineLevel="0" collapsed="false">
      <c r="A176" s="32" t="n">
        <v>218</v>
      </c>
      <c r="B176" s="33" t="n">
        <v>747.5</v>
      </c>
    </row>
    <row r="177" customFormat="false" ht="16.5" hidden="false" customHeight="false" outlineLevel="0" collapsed="false">
      <c r="A177" s="32" t="n">
        <v>219</v>
      </c>
      <c r="B177" s="33" t="n">
        <v>402.5</v>
      </c>
    </row>
    <row r="178" customFormat="false" ht="16.5" hidden="false" customHeight="false" outlineLevel="0" collapsed="false">
      <c r="A178" s="32" t="n">
        <v>220</v>
      </c>
      <c r="B178" s="33" t="n">
        <v>345</v>
      </c>
    </row>
    <row r="179" customFormat="false" ht="16.5" hidden="false" customHeight="false" outlineLevel="0" collapsed="false">
      <c r="A179" s="32" t="n">
        <v>221</v>
      </c>
      <c r="B179" s="33" t="n">
        <v>977.5</v>
      </c>
    </row>
    <row r="180" customFormat="false" ht="16.5" hidden="false" customHeight="false" outlineLevel="0" collapsed="false">
      <c r="A180" s="32" t="n">
        <v>223</v>
      </c>
      <c r="B180" s="33" t="n">
        <v>230</v>
      </c>
    </row>
    <row r="181" customFormat="false" ht="16.5" hidden="false" customHeight="false" outlineLevel="0" collapsed="false">
      <c r="A181" s="32" t="n">
        <v>224</v>
      </c>
      <c r="B181" s="33" t="n">
        <v>276</v>
      </c>
    </row>
    <row r="182" customFormat="false" ht="16.5" hidden="false" customHeight="false" outlineLevel="0" collapsed="false">
      <c r="A182" s="32" t="n">
        <v>225</v>
      </c>
      <c r="B182" s="33" t="n">
        <v>517.5</v>
      </c>
    </row>
    <row r="183" customFormat="false" ht="16.5" hidden="false" customHeight="false" outlineLevel="0" collapsed="false">
      <c r="A183" s="32" t="n">
        <v>226</v>
      </c>
      <c r="B183" s="33" t="n">
        <v>1265</v>
      </c>
    </row>
    <row r="184" customFormat="false" ht="16.5" hidden="false" customHeight="false" outlineLevel="0" collapsed="false">
      <c r="A184" s="32" t="n">
        <v>227</v>
      </c>
      <c r="B184" s="33" t="n">
        <v>2530</v>
      </c>
    </row>
    <row r="185" customFormat="false" ht="16.5" hidden="false" customHeight="false" outlineLevel="0" collapsed="false">
      <c r="A185" s="32" t="n">
        <v>228</v>
      </c>
      <c r="B185" s="33" t="n">
        <v>402.5</v>
      </c>
    </row>
    <row r="186" customFormat="false" ht="16.5" hidden="false" customHeight="false" outlineLevel="0" collapsed="false">
      <c r="A186" s="32" t="n">
        <v>229</v>
      </c>
      <c r="B186" s="33" t="n">
        <v>3220</v>
      </c>
    </row>
    <row r="187" customFormat="false" ht="16.5" hidden="false" customHeight="false" outlineLevel="0" collapsed="false">
      <c r="A187" s="32" t="n">
        <v>231</v>
      </c>
      <c r="B187" s="33" t="n">
        <v>632.5</v>
      </c>
    </row>
    <row r="188" customFormat="false" ht="16.5" hidden="false" customHeight="false" outlineLevel="0" collapsed="false">
      <c r="A188" s="32" t="n">
        <v>232</v>
      </c>
      <c r="B188" s="33" t="n">
        <v>230</v>
      </c>
    </row>
    <row r="189" customFormat="false" ht="16.5" hidden="false" customHeight="false" outlineLevel="0" collapsed="false">
      <c r="A189" s="32" t="n">
        <v>233</v>
      </c>
      <c r="B189" s="33" t="n">
        <v>230</v>
      </c>
    </row>
    <row r="190" customFormat="false" ht="16.5" hidden="false" customHeight="false" outlineLevel="0" collapsed="false">
      <c r="A190" s="32" t="n">
        <v>234</v>
      </c>
      <c r="B190" s="33" t="n">
        <v>690</v>
      </c>
    </row>
    <row r="191" customFormat="false" ht="16.5" hidden="false" customHeight="false" outlineLevel="0" collapsed="false">
      <c r="A191" s="32" t="n">
        <v>235</v>
      </c>
      <c r="B191" s="33" t="n">
        <v>517.5</v>
      </c>
    </row>
    <row r="192" customFormat="false" ht="16.5" hidden="false" customHeight="false" outlineLevel="0" collapsed="false">
      <c r="A192" s="32" t="n">
        <v>236</v>
      </c>
      <c r="B192" s="33" t="n">
        <v>460</v>
      </c>
    </row>
    <row r="193" customFormat="false" ht="16.5" hidden="false" customHeight="false" outlineLevel="0" collapsed="false">
      <c r="A193" s="32" t="n">
        <v>237</v>
      </c>
      <c r="B193" s="33" t="n">
        <v>230</v>
      </c>
    </row>
    <row r="194" customFormat="false" ht="16.5" hidden="false" customHeight="false" outlineLevel="0" collapsed="false">
      <c r="A194" s="32" t="n">
        <v>238</v>
      </c>
      <c r="B194" s="33" t="n">
        <v>1265</v>
      </c>
    </row>
    <row r="195" customFormat="false" ht="16.5" hidden="false" customHeight="false" outlineLevel="0" collapsed="false">
      <c r="A195" s="32" t="n">
        <v>239</v>
      </c>
      <c r="B195" s="33" t="n">
        <v>805</v>
      </c>
    </row>
    <row r="196" customFormat="false" ht="16.5" hidden="false" customHeight="false" outlineLevel="0" collapsed="false">
      <c r="A196" s="32" t="n">
        <v>240</v>
      </c>
      <c r="B196" s="33" t="n">
        <v>690</v>
      </c>
    </row>
    <row r="197" customFormat="false" ht="16.5" hidden="false" customHeight="false" outlineLevel="0" collapsed="false">
      <c r="A197" s="32" t="n">
        <v>241</v>
      </c>
      <c r="B197" s="33" t="n">
        <v>460</v>
      </c>
    </row>
    <row r="198" customFormat="false" ht="16.5" hidden="false" customHeight="false" outlineLevel="0" collapsed="false">
      <c r="A198" s="32" t="n">
        <v>242</v>
      </c>
      <c r="B198" s="33" t="n">
        <v>402.5</v>
      </c>
    </row>
    <row r="199" customFormat="false" ht="16.5" hidden="false" customHeight="false" outlineLevel="0" collapsed="false">
      <c r="A199" s="32" t="n">
        <v>243</v>
      </c>
      <c r="B199" s="33" t="n">
        <v>230</v>
      </c>
    </row>
    <row r="200" customFormat="false" ht="16.5" hidden="false" customHeight="false" outlineLevel="0" collapsed="false">
      <c r="A200" s="32" t="n">
        <v>245</v>
      </c>
      <c r="B200" s="33" t="n">
        <v>862.5</v>
      </c>
    </row>
    <row r="201" customFormat="false" ht="16.5" hidden="false" customHeight="false" outlineLevel="0" collapsed="false">
      <c r="A201" s="32" t="n">
        <v>246</v>
      </c>
      <c r="B201" s="33" t="n">
        <v>747.5</v>
      </c>
    </row>
    <row r="202" customFormat="false" ht="16.5" hidden="false" customHeight="false" outlineLevel="0" collapsed="false">
      <c r="A202" s="32" t="n">
        <v>247</v>
      </c>
      <c r="B202" s="33" t="n">
        <v>230</v>
      </c>
    </row>
    <row r="203" customFormat="false" ht="16.5" hidden="false" customHeight="false" outlineLevel="0" collapsed="false">
      <c r="A203" s="32" t="n">
        <v>248</v>
      </c>
      <c r="B203" s="33" t="n">
        <v>460</v>
      </c>
    </row>
    <row r="204" customFormat="false" ht="16.5" hidden="false" customHeight="false" outlineLevel="0" collapsed="false">
      <c r="A204" s="32" t="n">
        <v>251</v>
      </c>
      <c r="B204" s="33" t="n">
        <v>230</v>
      </c>
    </row>
    <row r="205" customFormat="false" ht="16.5" hidden="false" customHeight="false" outlineLevel="0" collapsed="false">
      <c r="A205" s="32" t="n">
        <v>252</v>
      </c>
      <c r="B205" s="33" t="n">
        <v>920</v>
      </c>
    </row>
    <row r="206" customFormat="false" ht="16.5" hidden="false" customHeight="false" outlineLevel="0" collapsed="false">
      <c r="A206" s="32" t="n">
        <v>253</v>
      </c>
      <c r="B206" s="33" t="n">
        <v>460</v>
      </c>
    </row>
    <row r="207" customFormat="false" ht="16.5" hidden="false" customHeight="false" outlineLevel="0" collapsed="false">
      <c r="A207" s="32" t="n">
        <v>255</v>
      </c>
      <c r="B207" s="33" t="n">
        <v>747.5</v>
      </c>
    </row>
    <row r="208" customFormat="false" ht="16.5" hidden="false" customHeight="false" outlineLevel="0" collapsed="false">
      <c r="A208" s="32" t="n">
        <v>256</v>
      </c>
      <c r="B208" s="33" t="n">
        <v>402.5</v>
      </c>
    </row>
    <row r="209" customFormat="false" ht="16.5" hidden="false" customHeight="false" outlineLevel="0" collapsed="false">
      <c r="A209" s="32" t="n">
        <v>257</v>
      </c>
      <c r="B209" s="33" t="n">
        <v>2875</v>
      </c>
    </row>
    <row r="210" customFormat="false" ht="16.5" hidden="false" customHeight="false" outlineLevel="0" collapsed="false">
      <c r="A210" s="32" t="n">
        <v>259</v>
      </c>
      <c r="B210" s="33" t="n">
        <v>1725</v>
      </c>
    </row>
    <row r="211" customFormat="false" ht="16.5" hidden="false" customHeight="false" outlineLevel="0" collapsed="false">
      <c r="A211" s="32" t="n">
        <v>260</v>
      </c>
      <c r="B211" s="33" t="n">
        <v>230</v>
      </c>
    </row>
    <row r="212" customFormat="false" ht="16.5" hidden="false" customHeight="false" outlineLevel="0" collapsed="false">
      <c r="A212" s="32" t="n">
        <v>261</v>
      </c>
      <c r="B212" s="33" t="n">
        <v>632.5</v>
      </c>
    </row>
    <row r="213" customFormat="false" ht="16.5" hidden="false" customHeight="false" outlineLevel="0" collapsed="false">
      <c r="A213" s="32" t="n">
        <v>262</v>
      </c>
      <c r="B213" s="33" t="n">
        <v>5060</v>
      </c>
    </row>
    <row r="214" customFormat="false" ht="16.5" hidden="false" customHeight="false" outlineLevel="0" collapsed="false">
      <c r="A214" s="32" t="n">
        <v>263</v>
      </c>
      <c r="B214" s="33" t="n">
        <v>276</v>
      </c>
    </row>
    <row r="215" customFormat="false" ht="16.5" hidden="false" customHeight="false" outlineLevel="0" collapsed="false">
      <c r="A215" s="32" t="n">
        <v>264</v>
      </c>
      <c r="B215" s="33" t="n">
        <v>322</v>
      </c>
    </row>
    <row r="216" customFormat="false" ht="16.5" hidden="false" customHeight="false" outlineLevel="0" collapsed="false">
      <c r="A216" s="32" t="n">
        <v>265</v>
      </c>
      <c r="B216" s="33" t="n">
        <v>977.5</v>
      </c>
    </row>
    <row r="217" customFormat="false" ht="16.5" hidden="false" customHeight="false" outlineLevel="0" collapsed="false">
      <c r="A217" s="32" t="n">
        <v>266</v>
      </c>
      <c r="B217" s="33" t="n">
        <v>920</v>
      </c>
    </row>
    <row r="218" customFormat="false" ht="16.5" hidden="false" customHeight="false" outlineLevel="0" collapsed="false">
      <c r="A218" s="32" t="n">
        <v>268</v>
      </c>
      <c r="B218" s="33" t="n">
        <v>747.5</v>
      </c>
    </row>
    <row r="219" customFormat="false" ht="16.5" hidden="false" customHeight="false" outlineLevel="0" collapsed="false">
      <c r="A219" s="32" t="n">
        <v>269</v>
      </c>
      <c r="B219" s="33" t="n">
        <v>230</v>
      </c>
    </row>
    <row r="220" customFormat="false" ht="16.5" hidden="false" customHeight="false" outlineLevel="0" collapsed="false">
      <c r="A220" s="32" t="n">
        <v>272</v>
      </c>
      <c r="B220" s="33" t="n">
        <v>402.5</v>
      </c>
    </row>
    <row r="221" customFormat="false" ht="16.5" hidden="false" customHeight="false" outlineLevel="0" collapsed="false">
      <c r="A221" s="32" t="n">
        <v>274</v>
      </c>
      <c r="B221" s="33" t="n">
        <v>402.5</v>
      </c>
    </row>
    <row r="222" customFormat="false" ht="16.5" hidden="false" customHeight="false" outlineLevel="0" collapsed="false">
      <c r="A222" s="32" t="n">
        <v>275</v>
      </c>
      <c r="B222" s="33" t="n">
        <v>1380</v>
      </c>
    </row>
    <row r="223" customFormat="false" ht="16.5" hidden="false" customHeight="false" outlineLevel="0" collapsed="false">
      <c r="A223" s="32" t="n">
        <v>276</v>
      </c>
      <c r="B223" s="33" t="n">
        <v>1840</v>
      </c>
    </row>
    <row r="224" customFormat="false" ht="16.5" hidden="false" customHeight="false" outlineLevel="0" collapsed="false">
      <c r="A224" s="32" t="n">
        <v>277</v>
      </c>
      <c r="B224" s="33" t="n">
        <v>345</v>
      </c>
    </row>
    <row r="225" customFormat="false" ht="16.5" hidden="false" customHeight="false" outlineLevel="0" collapsed="false">
      <c r="A225" s="32" t="n">
        <v>278</v>
      </c>
      <c r="B225" s="33" t="n">
        <v>402.5</v>
      </c>
    </row>
    <row r="226" customFormat="false" ht="16.5" hidden="false" customHeight="false" outlineLevel="0" collapsed="false">
      <c r="A226" s="32" t="n">
        <v>279</v>
      </c>
      <c r="B226" s="33" t="n">
        <v>230</v>
      </c>
    </row>
    <row r="227" customFormat="false" ht="16.5" hidden="false" customHeight="false" outlineLevel="0" collapsed="false">
      <c r="A227" s="32" t="n">
        <v>280</v>
      </c>
      <c r="B227" s="33" t="n">
        <v>517.5</v>
      </c>
    </row>
    <row r="228" customFormat="false" ht="16.5" hidden="false" customHeight="false" outlineLevel="0" collapsed="false">
      <c r="A228" s="32" t="n">
        <v>281</v>
      </c>
      <c r="B228" s="33" t="n">
        <v>1265</v>
      </c>
    </row>
    <row r="229" customFormat="false" ht="16.5" hidden="false" customHeight="false" outlineLevel="0" collapsed="false">
      <c r="A229" s="32" t="n">
        <v>282</v>
      </c>
      <c r="B229" s="33" t="n">
        <v>2300</v>
      </c>
    </row>
    <row r="230" customFormat="false" ht="16.5" hidden="false" customHeight="false" outlineLevel="0" collapsed="false">
      <c r="A230" s="32" t="n">
        <v>283</v>
      </c>
      <c r="B230" s="33" t="n">
        <v>1380</v>
      </c>
    </row>
    <row r="231" customFormat="false" ht="16.5" hidden="false" customHeight="false" outlineLevel="0" collapsed="false">
      <c r="A231" s="32" t="n">
        <v>284</v>
      </c>
      <c r="B231" s="33" t="n">
        <v>920</v>
      </c>
    </row>
    <row r="232" customFormat="false" ht="16.5" hidden="false" customHeight="false" outlineLevel="0" collapsed="false">
      <c r="A232" s="32" t="n">
        <v>285</v>
      </c>
      <c r="B232" s="33" t="n">
        <v>632.5</v>
      </c>
    </row>
    <row r="233" customFormat="false" ht="16.5" hidden="false" customHeight="false" outlineLevel="0" collapsed="false">
      <c r="A233" s="32" t="n">
        <v>286</v>
      </c>
      <c r="B233" s="33" t="n">
        <v>230</v>
      </c>
    </row>
    <row r="234" customFormat="false" ht="16.5" hidden="false" customHeight="false" outlineLevel="0" collapsed="false">
      <c r="A234" s="32" t="n">
        <v>287</v>
      </c>
      <c r="B234" s="33" t="n">
        <v>2990</v>
      </c>
    </row>
    <row r="235" customFormat="false" ht="16.5" hidden="false" customHeight="false" outlineLevel="0" collapsed="false">
      <c r="A235" s="32" t="n">
        <v>288</v>
      </c>
      <c r="B235" s="33" t="n">
        <v>690</v>
      </c>
    </row>
    <row r="236" customFormat="false" ht="16.5" hidden="false" customHeight="false" outlineLevel="0" collapsed="false">
      <c r="A236" s="32" t="n">
        <v>289</v>
      </c>
      <c r="B236" s="33" t="n">
        <v>11500</v>
      </c>
    </row>
    <row r="237" customFormat="false" ht="16.5" hidden="false" customHeight="false" outlineLevel="0" collapsed="false">
      <c r="A237" s="32" t="n">
        <v>291</v>
      </c>
      <c r="B237" s="33" t="n">
        <v>977.5</v>
      </c>
    </row>
    <row r="238" customFormat="false" ht="16.5" hidden="false" customHeight="false" outlineLevel="0" collapsed="false">
      <c r="A238" s="32" t="n">
        <v>292</v>
      </c>
      <c r="B238" s="33" t="n">
        <v>517.5</v>
      </c>
    </row>
    <row r="239" customFormat="false" ht="16.5" hidden="false" customHeight="false" outlineLevel="0" collapsed="false">
      <c r="A239" s="32" t="n">
        <v>293</v>
      </c>
      <c r="B239" s="33" t="n">
        <v>230</v>
      </c>
    </row>
    <row r="240" customFormat="false" ht="16.5" hidden="false" customHeight="false" outlineLevel="0" collapsed="false">
      <c r="A240" s="32" t="n">
        <v>295</v>
      </c>
      <c r="B240" s="33" t="n">
        <v>690</v>
      </c>
    </row>
    <row r="241" customFormat="false" ht="16.5" hidden="false" customHeight="false" outlineLevel="0" collapsed="false">
      <c r="A241" s="32" t="n">
        <v>296</v>
      </c>
      <c r="B241" s="33" t="n">
        <v>230</v>
      </c>
    </row>
    <row r="242" customFormat="false" ht="16.5" hidden="false" customHeight="false" outlineLevel="0" collapsed="false">
      <c r="A242" s="32" t="n">
        <v>297</v>
      </c>
      <c r="B242" s="33" t="n">
        <v>230</v>
      </c>
    </row>
    <row r="243" customFormat="false" ht="16.5" hidden="false" customHeight="false" outlineLevel="0" collapsed="false">
      <c r="A243" s="32" t="n">
        <v>298</v>
      </c>
      <c r="B243" s="33" t="n">
        <v>920</v>
      </c>
    </row>
    <row r="244" customFormat="false" ht="16.5" hidden="false" customHeight="false" outlineLevel="0" collapsed="false">
      <c r="A244" s="32" t="n">
        <v>299</v>
      </c>
      <c r="B244" s="33" t="n">
        <v>632.5</v>
      </c>
    </row>
    <row r="245" customFormat="false" ht="16.5" hidden="false" customHeight="false" outlineLevel="0" collapsed="false">
      <c r="A245" s="32" t="n">
        <v>301</v>
      </c>
      <c r="B245" s="33" t="n">
        <v>747.5</v>
      </c>
    </row>
    <row r="246" customFormat="false" ht="16.5" hidden="false" customHeight="false" outlineLevel="0" collapsed="false">
      <c r="A246" s="32" t="n">
        <v>302</v>
      </c>
      <c r="B246" s="33" t="n">
        <v>7360</v>
      </c>
    </row>
    <row r="247" customFormat="false" ht="16.5" hidden="false" customHeight="false" outlineLevel="0" collapsed="false">
      <c r="A247" s="32" t="n">
        <v>303</v>
      </c>
      <c r="B247" s="33" t="n">
        <v>230</v>
      </c>
    </row>
    <row r="248" customFormat="false" ht="16.5" hidden="false" customHeight="false" outlineLevel="0" collapsed="false">
      <c r="A248" s="32" t="n">
        <v>306</v>
      </c>
      <c r="B248" s="33" t="n">
        <v>230</v>
      </c>
    </row>
    <row r="249" customFormat="false" ht="16.5" hidden="false" customHeight="false" outlineLevel="0" collapsed="false">
      <c r="A249" s="32" t="n">
        <v>311</v>
      </c>
      <c r="B249" s="33" t="n">
        <v>1150</v>
      </c>
    </row>
    <row r="250" customFormat="false" ht="16.5" hidden="false" customHeight="false" outlineLevel="0" collapsed="false">
      <c r="A250" s="32" t="n">
        <v>315</v>
      </c>
      <c r="B250" s="33" t="n">
        <v>1265</v>
      </c>
    </row>
    <row r="251" customFormat="false" ht="16.5" hidden="false" customHeight="false" outlineLevel="0" collapsed="false">
      <c r="A251" s="32" t="n">
        <v>316</v>
      </c>
      <c r="B251" s="33" t="n">
        <v>1380</v>
      </c>
    </row>
    <row r="252" customFormat="false" ht="16.5" hidden="false" customHeight="false" outlineLevel="0" collapsed="false">
      <c r="A252" s="32" t="n">
        <v>317</v>
      </c>
      <c r="B252" s="33" t="n">
        <v>747.5</v>
      </c>
    </row>
    <row r="253" customFormat="false" ht="16.5" hidden="false" customHeight="false" outlineLevel="0" collapsed="false">
      <c r="A253" s="32" t="n">
        <v>318</v>
      </c>
      <c r="B253" s="33" t="n">
        <v>977.5</v>
      </c>
    </row>
    <row r="254" customFormat="false" ht="16.5" hidden="false" customHeight="false" outlineLevel="0" collapsed="false">
      <c r="A254" s="32" t="n">
        <v>319</v>
      </c>
      <c r="B254" s="33" t="n">
        <v>1035</v>
      </c>
    </row>
    <row r="255" customFormat="false" ht="16.5" hidden="false" customHeight="false" outlineLevel="0" collapsed="false">
      <c r="A255" s="32" t="n">
        <v>320</v>
      </c>
      <c r="B255" s="33" t="n">
        <v>1035</v>
      </c>
    </row>
    <row r="256" customFormat="false" ht="16.5" hidden="false" customHeight="false" outlineLevel="0" collapsed="false">
      <c r="A256" s="32" t="n">
        <v>321</v>
      </c>
      <c r="B256" s="33" t="n">
        <v>1150</v>
      </c>
    </row>
    <row r="257" customFormat="false" ht="16.5" hidden="false" customHeight="false" outlineLevel="0" collapsed="false">
      <c r="A257" s="32" t="n">
        <v>322</v>
      </c>
      <c r="B257" s="33" t="n">
        <v>4370</v>
      </c>
    </row>
    <row r="258" customFormat="false" ht="16.5" hidden="false" customHeight="false" outlineLevel="0" collapsed="false">
      <c r="A258" s="32" t="n">
        <v>323</v>
      </c>
      <c r="B258" s="33" t="n">
        <v>1725</v>
      </c>
    </row>
    <row r="259" customFormat="false" ht="16.5" hidden="false" customHeight="false" outlineLevel="0" collapsed="false">
      <c r="A259" s="32" t="n">
        <v>324</v>
      </c>
      <c r="B259" s="33" t="n">
        <v>1610</v>
      </c>
    </row>
    <row r="260" customFormat="false" ht="16.5" hidden="false" customHeight="false" outlineLevel="0" collapsed="false">
      <c r="A260" s="32" t="n">
        <v>325</v>
      </c>
      <c r="B260" s="33" t="n">
        <v>920</v>
      </c>
    </row>
    <row r="261" customFormat="false" ht="16.5" hidden="false" customHeight="false" outlineLevel="0" collapsed="false">
      <c r="A261" s="32" t="n">
        <v>326</v>
      </c>
      <c r="B261" s="33" t="n">
        <v>920</v>
      </c>
    </row>
    <row r="262" customFormat="false" ht="16.5" hidden="false" customHeight="false" outlineLevel="0" collapsed="false">
      <c r="A262" s="32" t="n">
        <v>327</v>
      </c>
      <c r="B262" s="33" t="n">
        <v>1495</v>
      </c>
    </row>
    <row r="263" customFormat="false" ht="16.5" hidden="false" customHeight="false" outlineLevel="0" collapsed="false">
      <c r="A263" s="32" t="n">
        <v>328</v>
      </c>
      <c r="B263" s="33" t="n">
        <v>575</v>
      </c>
    </row>
    <row r="264" customFormat="false" ht="16.5" hidden="false" customHeight="false" outlineLevel="0" collapsed="false">
      <c r="A264" s="32" t="n">
        <v>329</v>
      </c>
      <c r="B264" s="33" t="n">
        <v>1495</v>
      </c>
    </row>
    <row r="265" customFormat="false" ht="16.5" hidden="false" customHeight="false" outlineLevel="0" collapsed="false">
      <c r="A265" s="32" t="n">
        <v>330</v>
      </c>
      <c r="B265" s="33" t="n">
        <v>920</v>
      </c>
    </row>
    <row r="266" customFormat="false" ht="16.5" hidden="false" customHeight="false" outlineLevel="0" collapsed="false">
      <c r="A266" s="32" t="n">
        <v>331</v>
      </c>
      <c r="B266" s="33" t="n">
        <v>1150</v>
      </c>
    </row>
    <row r="267" customFormat="false" ht="16.5" hidden="false" customHeight="false" outlineLevel="0" collapsed="false">
      <c r="A267" s="32" t="n">
        <v>332</v>
      </c>
      <c r="B267" s="33" t="n">
        <v>1150</v>
      </c>
    </row>
    <row r="268" customFormat="false" ht="16.5" hidden="false" customHeight="false" outlineLevel="0" collapsed="false">
      <c r="A268" s="32" t="n">
        <v>333</v>
      </c>
      <c r="B268" s="33" t="n">
        <v>1150</v>
      </c>
    </row>
    <row r="269" customFormat="false" ht="16.5" hidden="false" customHeight="false" outlineLevel="0" collapsed="false">
      <c r="A269" s="32" t="n">
        <v>334</v>
      </c>
      <c r="B269" s="33" t="n">
        <v>1150</v>
      </c>
    </row>
    <row r="270" customFormat="false" ht="16.5" hidden="false" customHeight="false" outlineLevel="0" collapsed="false">
      <c r="A270" s="32" t="n">
        <v>335</v>
      </c>
      <c r="B270" s="33" t="n">
        <v>1150</v>
      </c>
    </row>
    <row r="271" customFormat="false" ht="16.5" hidden="false" customHeight="false" outlineLevel="0" collapsed="false">
      <c r="A271" s="32" t="n">
        <v>336</v>
      </c>
      <c r="B271" s="33" t="n">
        <v>1725</v>
      </c>
    </row>
    <row r="272" customFormat="false" ht="16.5" hidden="false" customHeight="false" outlineLevel="0" collapsed="false">
      <c r="A272" s="32" t="n">
        <v>338</v>
      </c>
      <c r="B272" s="33" t="n">
        <v>230</v>
      </c>
    </row>
    <row r="273" customFormat="false" ht="16.5" hidden="false" customHeight="false" outlineLevel="0" collapsed="false">
      <c r="A273" s="32" t="n">
        <v>340</v>
      </c>
      <c r="B273" s="33" t="n">
        <v>517.5</v>
      </c>
    </row>
    <row r="274" customFormat="false" ht="16.5" hidden="false" customHeight="false" outlineLevel="0" collapsed="false">
      <c r="A274" s="32" t="n">
        <v>341</v>
      </c>
      <c r="B274" s="33" t="n">
        <v>575</v>
      </c>
    </row>
    <row r="275" customFormat="false" ht="16.5" hidden="false" customHeight="false" outlineLevel="0" collapsed="false">
      <c r="A275" s="32" t="n">
        <v>342</v>
      </c>
      <c r="B275" s="33" t="n">
        <v>862.5</v>
      </c>
    </row>
    <row r="276" customFormat="false" ht="16.5" hidden="false" customHeight="false" outlineLevel="0" collapsed="false">
      <c r="A276" s="32" t="n">
        <v>343</v>
      </c>
      <c r="B276" s="33" t="n">
        <v>575</v>
      </c>
    </row>
    <row r="277" customFormat="false" ht="16.5" hidden="false" customHeight="false" outlineLevel="0" collapsed="false">
      <c r="A277" s="32" t="n">
        <v>344</v>
      </c>
      <c r="B277" s="33" t="n">
        <v>517.5</v>
      </c>
    </row>
    <row r="278" customFormat="false" ht="16.5" hidden="false" customHeight="false" outlineLevel="0" collapsed="false">
      <c r="A278" s="32" t="n">
        <v>345</v>
      </c>
      <c r="B278" s="33" t="n">
        <v>920</v>
      </c>
    </row>
    <row r="279" customFormat="false" ht="16.5" hidden="false" customHeight="false" outlineLevel="0" collapsed="false">
      <c r="A279" s="32" t="n">
        <v>346</v>
      </c>
      <c r="B279" s="33" t="n">
        <v>920</v>
      </c>
    </row>
    <row r="280" customFormat="false" ht="16.5" hidden="false" customHeight="false" outlineLevel="0" collapsed="false">
      <c r="A280" s="32" t="n">
        <v>347</v>
      </c>
      <c r="B280" s="33" t="n">
        <v>2875</v>
      </c>
    </row>
    <row r="281" customFormat="false" ht="16.5" hidden="false" customHeight="false" outlineLevel="0" collapsed="false">
      <c r="A281" s="32" t="n">
        <v>348</v>
      </c>
      <c r="B281" s="33" t="n">
        <v>2530</v>
      </c>
    </row>
    <row r="282" customFormat="false" ht="16.5" hidden="false" customHeight="false" outlineLevel="0" collapsed="false">
      <c r="A282" s="32" t="n">
        <v>349</v>
      </c>
      <c r="B282" s="33" t="n">
        <v>1725</v>
      </c>
    </row>
    <row r="283" customFormat="false" ht="16.5" hidden="false" customHeight="false" outlineLevel="0" collapsed="false">
      <c r="A283" s="32" t="n">
        <v>350</v>
      </c>
      <c r="B283" s="33" t="n">
        <v>1840</v>
      </c>
    </row>
    <row r="284" customFormat="false" ht="16.5" hidden="false" customHeight="false" outlineLevel="0" collapsed="false">
      <c r="A284" s="32" t="n">
        <v>351</v>
      </c>
      <c r="B284" s="33" t="n">
        <v>2300</v>
      </c>
    </row>
    <row r="285" customFormat="false" ht="16.5" hidden="false" customHeight="false" outlineLevel="0" collapsed="false">
      <c r="A285" s="32" t="n">
        <v>352</v>
      </c>
      <c r="B285" s="33" t="n">
        <v>1265</v>
      </c>
    </row>
    <row r="286" customFormat="false" ht="16.5" hidden="false" customHeight="false" outlineLevel="0" collapsed="false">
      <c r="A286" s="32" t="n">
        <v>353</v>
      </c>
      <c r="B286" s="33" t="n">
        <v>977.5</v>
      </c>
    </row>
    <row r="287" customFormat="false" ht="16.5" hidden="false" customHeight="false" outlineLevel="0" collapsed="false">
      <c r="A287" s="32" t="n">
        <v>354</v>
      </c>
      <c r="B287" s="33" t="n">
        <v>1380</v>
      </c>
    </row>
    <row r="288" customFormat="false" ht="16.5" hidden="false" customHeight="false" outlineLevel="0" collapsed="false">
      <c r="A288" s="32" t="n">
        <v>355</v>
      </c>
      <c r="B288" s="33" t="n">
        <v>1495</v>
      </c>
    </row>
    <row r="289" customFormat="false" ht="16.5" hidden="false" customHeight="false" outlineLevel="0" collapsed="false">
      <c r="A289" s="32" t="n">
        <v>356</v>
      </c>
      <c r="B289" s="33" t="n">
        <v>1495</v>
      </c>
    </row>
    <row r="290" customFormat="false" ht="16.5" hidden="false" customHeight="false" outlineLevel="0" collapsed="false">
      <c r="A290" s="32" t="n">
        <v>357</v>
      </c>
      <c r="B290" s="33" t="n">
        <v>1265</v>
      </c>
    </row>
    <row r="291" customFormat="false" ht="16.5" hidden="false" customHeight="false" outlineLevel="0" collapsed="false">
      <c r="A291" s="32" t="n">
        <v>358</v>
      </c>
      <c r="B291" s="33" t="n">
        <v>1265</v>
      </c>
    </row>
    <row r="292" customFormat="false" ht="16.5" hidden="false" customHeight="false" outlineLevel="0" collapsed="false">
      <c r="A292" s="32" t="n">
        <v>359</v>
      </c>
      <c r="B292" s="33" t="n">
        <v>1150</v>
      </c>
    </row>
    <row r="293" customFormat="false" ht="16.5" hidden="false" customHeight="false" outlineLevel="0" collapsed="false">
      <c r="A293" s="32" t="n">
        <v>360</v>
      </c>
      <c r="B293" s="33" t="n">
        <v>1092.5</v>
      </c>
    </row>
    <row r="294" customFormat="false" ht="16.5" hidden="false" customHeight="false" outlineLevel="0" collapsed="false">
      <c r="A294" s="32" t="n">
        <v>361</v>
      </c>
      <c r="B294" s="33" t="n">
        <v>1150</v>
      </c>
    </row>
    <row r="295" customFormat="false" ht="16.5" hidden="false" customHeight="false" outlineLevel="0" collapsed="false">
      <c r="A295" s="32" t="n">
        <v>362</v>
      </c>
      <c r="B295" s="33" t="n">
        <v>1092.5</v>
      </c>
    </row>
    <row r="296" customFormat="false" ht="16.5" hidden="false" customHeight="false" outlineLevel="0" collapsed="false">
      <c r="A296" s="32" t="n">
        <v>363</v>
      </c>
      <c r="B296" s="33" t="n">
        <v>1092.5</v>
      </c>
    </row>
    <row r="297" customFormat="false" ht="16.5" hidden="false" customHeight="false" outlineLevel="0" collapsed="false">
      <c r="A297" s="32" t="n">
        <v>364</v>
      </c>
      <c r="B297" s="33" t="n">
        <v>1035</v>
      </c>
    </row>
    <row r="298" customFormat="false" ht="16.5" hidden="false" customHeight="false" outlineLevel="0" collapsed="false">
      <c r="A298" s="32" t="n">
        <v>365</v>
      </c>
      <c r="B298" s="33" t="n">
        <v>1035</v>
      </c>
    </row>
    <row r="299" customFormat="false" ht="16.5" hidden="false" customHeight="false" outlineLevel="0" collapsed="false">
      <c r="A299" s="32" t="n">
        <v>366</v>
      </c>
      <c r="B299" s="33" t="n">
        <v>345</v>
      </c>
    </row>
    <row r="300" customFormat="false" ht="16.5" hidden="false" customHeight="false" outlineLevel="0" collapsed="false">
      <c r="A300" s="32" t="n">
        <v>367</v>
      </c>
      <c r="B300" s="33" t="n">
        <v>230</v>
      </c>
    </row>
    <row r="301" customFormat="false" ht="16.5" hidden="false" customHeight="false" outlineLevel="0" collapsed="false">
      <c r="A301" s="32" t="n">
        <v>368</v>
      </c>
      <c r="B301" s="33" t="n">
        <v>920</v>
      </c>
    </row>
    <row r="302" customFormat="false" ht="16.5" hidden="false" customHeight="false" outlineLevel="0" collapsed="false">
      <c r="A302" s="32" t="n">
        <v>369</v>
      </c>
      <c r="B302" s="33" t="n">
        <v>690</v>
      </c>
    </row>
    <row r="303" customFormat="false" ht="16.5" hidden="false" customHeight="false" outlineLevel="0" collapsed="false">
      <c r="A303" s="32" t="n">
        <v>370</v>
      </c>
      <c r="B303" s="33" t="n">
        <v>805</v>
      </c>
    </row>
    <row r="304" customFormat="false" ht="16.5" hidden="false" customHeight="false" outlineLevel="0" collapsed="false">
      <c r="A304" s="32" t="n">
        <v>371</v>
      </c>
      <c r="B304" s="33" t="n">
        <v>747.5</v>
      </c>
    </row>
    <row r="305" customFormat="false" ht="16.5" hidden="false" customHeight="false" outlineLevel="0" collapsed="false">
      <c r="A305" s="32" t="n">
        <v>372</v>
      </c>
      <c r="B305" s="33" t="n">
        <v>805</v>
      </c>
    </row>
    <row r="306" customFormat="false" ht="16.5" hidden="false" customHeight="false" outlineLevel="0" collapsed="false">
      <c r="A306" s="32" t="n">
        <v>373</v>
      </c>
      <c r="B306" s="33" t="n">
        <v>1150</v>
      </c>
    </row>
    <row r="307" customFormat="false" ht="16.5" hidden="false" customHeight="false" outlineLevel="0" collapsed="false">
      <c r="A307" s="32" t="n">
        <v>374</v>
      </c>
      <c r="B307" s="33" t="n">
        <v>920</v>
      </c>
    </row>
    <row r="308" customFormat="false" ht="16.5" hidden="false" customHeight="false" outlineLevel="0" collapsed="false">
      <c r="A308" s="32" t="n">
        <v>375</v>
      </c>
      <c r="B308" s="33" t="n">
        <v>747.5</v>
      </c>
    </row>
    <row r="309" customFormat="false" ht="16.5" hidden="false" customHeight="false" outlineLevel="0" collapsed="false">
      <c r="A309" s="32" t="n">
        <v>376</v>
      </c>
      <c r="B309" s="33" t="n">
        <v>862.5</v>
      </c>
    </row>
    <row r="310" customFormat="false" ht="16.5" hidden="false" customHeight="false" outlineLevel="0" collapsed="false">
      <c r="A310" s="32" t="n">
        <v>377</v>
      </c>
      <c r="B310" s="33" t="n">
        <v>977.5</v>
      </c>
    </row>
    <row r="311" customFormat="false" ht="16.5" hidden="false" customHeight="false" outlineLevel="0" collapsed="false">
      <c r="A311" s="32" t="n">
        <v>378</v>
      </c>
      <c r="B311" s="33" t="n">
        <v>920</v>
      </c>
    </row>
    <row r="312" customFormat="false" ht="16.5" hidden="false" customHeight="false" outlineLevel="0" collapsed="false">
      <c r="A312" s="32" t="n">
        <v>379</v>
      </c>
      <c r="B312" s="33" t="n">
        <v>977.5</v>
      </c>
    </row>
    <row r="313" customFormat="false" ht="16.5" hidden="false" customHeight="false" outlineLevel="0" collapsed="false">
      <c r="A313" s="32" t="n">
        <v>380</v>
      </c>
      <c r="B313" s="33" t="n">
        <v>1092.5</v>
      </c>
    </row>
    <row r="314" customFormat="false" ht="16.5" hidden="false" customHeight="false" outlineLevel="0" collapsed="false">
      <c r="A314" s="32" t="n">
        <v>381</v>
      </c>
      <c r="B314" s="33" t="n">
        <v>517.5</v>
      </c>
    </row>
    <row r="315" customFormat="false" ht="16.5" hidden="false" customHeight="false" outlineLevel="0" collapsed="false">
      <c r="A315" s="32" t="n">
        <v>382</v>
      </c>
      <c r="B315" s="33" t="n">
        <v>345</v>
      </c>
    </row>
    <row r="316" customFormat="false" ht="16.5" hidden="false" customHeight="false" outlineLevel="0" collapsed="false">
      <c r="A316" s="32" t="n">
        <v>383</v>
      </c>
      <c r="B316" s="33" t="n">
        <v>517.5</v>
      </c>
    </row>
    <row r="317" customFormat="false" ht="16.5" hidden="false" customHeight="false" outlineLevel="0" collapsed="false">
      <c r="A317" s="32" t="n">
        <v>385</v>
      </c>
      <c r="B317" s="33" t="n">
        <v>575</v>
      </c>
    </row>
    <row r="318" customFormat="false" ht="16.5" hidden="false" customHeight="false" outlineLevel="0" collapsed="false">
      <c r="A318" s="32" t="n">
        <v>386</v>
      </c>
      <c r="B318" s="33" t="n">
        <v>1725</v>
      </c>
    </row>
    <row r="319" customFormat="false" ht="16.5" hidden="false" customHeight="false" outlineLevel="0" collapsed="false">
      <c r="A319" s="32" t="n">
        <v>387</v>
      </c>
      <c r="B319" s="33" t="n">
        <v>1840</v>
      </c>
    </row>
    <row r="320" customFormat="false" ht="16.5" hidden="false" customHeight="false" outlineLevel="0" collapsed="false">
      <c r="A320" s="32" t="n">
        <v>388</v>
      </c>
      <c r="B320" s="33" t="n">
        <v>1725</v>
      </c>
    </row>
    <row r="321" customFormat="false" ht="16.5" hidden="false" customHeight="false" outlineLevel="0" collapsed="false">
      <c r="A321" s="32" t="n">
        <v>389</v>
      </c>
      <c r="B321" s="33" t="n">
        <v>1840</v>
      </c>
    </row>
    <row r="322" customFormat="false" ht="16.5" hidden="false" customHeight="false" outlineLevel="0" collapsed="false">
      <c r="A322" s="32" t="n">
        <v>390</v>
      </c>
      <c r="B322" s="33" t="n">
        <v>1955</v>
      </c>
    </row>
    <row r="323" customFormat="false" ht="16.5" hidden="false" customHeight="false" outlineLevel="0" collapsed="false">
      <c r="A323" s="32" t="n">
        <v>391</v>
      </c>
      <c r="B323" s="33" t="n">
        <v>977.5</v>
      </c>
    </row>
    <row r="324" customFormat="false" ht="16.5" hidden="false" customHeight="false" outlineLevel="0" collapsed="false">
      <c r="A324" s="32" t="n">
        <v>392</v>
      </c>
      <c r="B324" s="33" t="n">
        <v>2530</v>
      </c>
    </row>
    <row r="325" customFormat="false" ht="16.5" hidden="false" customHeight="false" outlineLevel="0" collapsed="false">
      <c r="A325" s="32" t="n">
        <v>393</v>
      </c>
      <c r="B325" s="33" t="n">
        <v>690</v>
      </c>
    </row>
    <row r="326" customFormat="false" ht="16.5" hidden="false" customHeight="false" outlineLevel="0" collapsed="false">
      <c r="A326" s="32" t="n">
        <v>394</v>
      </c>
      <c r="B326" s="33" t="n">
        <v>690</v>
      </c>
    </row>
    <row r="327" customFormat="false" ht="16.5" hidden="false" customHeight="false" outlineLevel="0" collapsed="false">
      <c r="A327" s="32" t="n">
        <v>395</v>
      </c>
      <c r="B327" s="33" t="n">
        <v>805</v>
      </c>
    </row>
    <row r="328" customFormat="false" ht="16.5" hidden="false" customHeight="false" outlineLevel="0" collapsed="false">
      <c r="A328" s="32" t="n">
        <v>396</v>
      </c>
      <c r="B328" s="33" t="n">
        <v>1955</v>
      </c>
    </row>
    <row r="329" customFormat="false" ht="16.5" hidden="false" customHeight="false" outlineLevel="0" collapsed="false">
      <c r="A329" s="32" t="n">
        <v>397</v>
      </c>
      <c r="B329" s="33" t="n">
        <v>1955</v>
      </c>
    </row>
    <row r="330" customFormat="false" ht="16.5" hidden="false" customHeight="false" outlineLevel="0" collapsed="false">
      <c r="A330" s="32" t="n">
        <v>398</v>
      </c>
      <c r="B330" s="33" t="n">
        <v>2185</v>
      </c>
    </row>
    <row r="331" customFormat="false" ht="16.5" hidden="false" customHeight="false" outlineLevel="0" collapsed="false">
      <c r="A331" s="32" t="n">
        <v>399</v>
      </c>
      <c r="B331" s="33" t="n">
        <v>1725</v>
      </c>
    </row>
    <row r="332" customFormat="false" ht="16.5" hidden="false" customHeight="false" outlineLevel="0" collapsed="false">
      <c r="A332" s="32" t="n">
        <v>400</v>
      </c>
      <c r="B332" s="33" t="n">
        <v>1725</v>
      </c>
    </row>
    <row r="333" customFormat="false" ht="16.5" hidden="false" customHeight="false" outlineLevel="0" collapsed="false">
      <c r="A333" s="32" t="n">
        <v>401</v>
      </c>
      <c r="B333" s="33" t="n">
        <v>862.5</v>
      </c>
    </row>
    <row r="334" customFormat="false" ht="16.5" hidden="false" customHeight="false" outlineLevel="0" collapsed="false">
      <c r="A334" s="32" t="n">
        <v>402</v>
      </c>
      <c r="B334" s="33" t="n">
        <v>1840</v>
      </c>
    </row>
    <row r="335" customFormat="false" ht="16.5" hidden="false" customHeight="false" outlineLevel="0" collapsed="false">
      <c r="A335" s="32" t="n">
        <v>403</v>
      </c>
      <c r="B335" s="33" t="n">
        <v>1610</v>
      </c>
    </row>
    <row r="336" customFormat="false" ht="16.5" hidden="false" customHeight="false" outlineLevel="0" collapsed="false">
      <c r="A336" s="32" t="n">
        <v>404</v>
      </c>
      <c r="B336" s="33" t="n">
        <v>1610</v>
      </c>
    </row>
    <row r="337" customFormat="false" ht="16.5" hidden="false" customHeight="false" outlineLevel="0" collapsed="false">
      <c r="A337" s="32" t="n">
        <v>405</v>
      </c>
      <c r="B337" s="33" t="n">
        <v>977.5</v>
      </c>
    </row>
    <row r="338" customFormat="false" ht="16.5" hidden="false" customHeight="false" outlineLevel="0" collapsed="false">
      <c r="A338" s="32" t="n">
        <v>406</v>
      </c>
      <c r="B338" s="33" t="n">
        <v>2070</v>
      </c>
    </row>
    <row r="339" customFormat="false" ht="16.5" hidden="false" customHeight="false" outlineLevel="0" collapsed="false">
      <c r="A339" s="32" t="n">
        <v>408</v>
      </c>
      <c r="B339" s="33" t="n">
        <v>632.5</v>
      </c>
    </row>
    <row r="340" customFormat="false" ht="16.5" hidden="false" customHeight="false" outlineLevel="0" collapsed="false">
      <c r="A340" s="32" t="n">
        <v>409</v>
      </c>
      <c r="B340" s="33" t="n">
        <v>299</v>
      </c>
    </row>
    <row r="341" customFormat="false" ht="16.5" hidden="false" customHeight="false" outlineLevel="0" collapsed="false">
      <c r="A341" s="32" t="n">
        <v>410</v>
      </c>
      <c r="B341" s="33" t="n">
        <v>299</v>
      </c>
    </row>
    <row r="342" customFormat="false" ht="16.5" hidden="false" customHeight="false" outlineLevel="0" collapsed="false">
      <c r="A342" s="32" t="n">
        <v>412</v>
      </c>
      <c r="B342" s="33" t="n">
        <v>345</v>
      </c>
    </row>
    <row r="343" customFormat="false" ht="16.5" hidden="false" customHeight="false" outlineLevel="0" collapsed="false">
      <c r="A343" s="32" t="n">
        <v>413</v>
      </c>
      <c r="B343" s="33" t="n">
        <v>230</v>
      </c>
    </row>
    <row r="344" customFormat="false" ht="16.5" hidden="false" customHeight="false" outlineLevel="0" collapsed="false">
      <c r="A344" s="32" t="n">
        <v>414</v>
      </c>
      <c r="B344" s="33" t="n">
        <v>690</v>
      </c>
    </row>
    <row r="345" customFormat="false" ht="16.5" hidden="false" customHeight="false" outlineLevel="0" collapsed="false">
      <c r="A345" s="32" t="n">
        <v>416</v>
      </c>
      <c r="B345" s="33" t="n">
        <v>4600</v>
      </c>
    </row>
    <row r="346" customFormat="false" ht="16.5" hidden="false" customHeight="false" outlineLevel="0" collapsed="false">
      <c r="A346" s="32" t="n">
        <v>417</v>
      </c>
      <c r="B346" s="33" t="n">
        <v>402.5</v>
      </c>
    </row>
    <row r="347" customFormat="false" ht="16.5" hidden="false" customHeight="false" outlineLevel="0" collapsed="false">
      <c r="A347" s="32" t="n">
        <v>418</v>
      </c>
      <c r="B347" s="33" t="n">
        <v>230</v>
      </c>
    </row>
    <row r="348" customFormat="false" ht="16.5" hidden="false" customHeight="false" outlineLevel="0" collapsed="false">
      <c r="A348" s="32" t="n">
        <v>419</v>
      </c>
      <c r="B348" s="33" t="n">
        <v>230</v>
      </c>
    </row>
    <row r="349" customFormat="false" ht="16.5" hidden="false" customHeight="false" outlineLevel="0" collapsed="false">
      <c r="A349" s="32" t="n">
        <v>424</v>
      </c>
      <c r="B349" s="33" t="n">
        <v>575</v>
      </c>
    </row>
    <row r="350" customFormat="false" ht="16.5" hidden="false" customHeight="false" outlineLevel="0" collapsed="false">
      <c r="A350" s="32" t="n">
        <v>425</v>
      </c>
      <c r="B350" s="33" t="n">
        <v>230</v>
      </c>
    </row>
    <row r="351" customFormat="false" ht="16.5" hidden="false" customHeight="false" outlineLevel="0" collapsed="false">
      <c r="A351" s="32" t="n">
        <v>426</v>
      </c>
      <c r="B351" s="33" t="n">
        <v>299</v>
      </c>
    </row>
    <row r="352" customFormat="false" ht="16.5" hidden="false" customHeight="false" outlineLevel="0" collapsed="false">
      <c r="A352" s="32" t="n">
        <v>429</v>
      </c>
      <c r="B352" s="33" t="n">
        <v>575</v>
      </c>
    </row>
    <row r="353" customFormat="false" ht="16.5" hidden="false" customHeight="false" outlineLevel="0" collapsed="false">
      <c r="A353" s="32" t="n">
        <v>430</v>
      </c>
      <c r="B353" s="33" t="n">
        <v>230</v>
      </c>
    </row>
    <row r="354" customFormat="false" ht="16.5" hidden="false" customHeight="false" outlineLevel="0" collapsed="false">
      <c r="A354" s="32" t="n">
        <v>431</v>
      </c>
      <c r="B354" s="33" t="n">
        <v>230</v>
      </c>
    </row>
    <row r="355" customFormat="false" ht="16.5" hidden="false" customHeight="false" outlineLevel="0" collapsed="false">
      <c r="A355" s="32" t="n">
        <v>434</v>
      </c>
      <c r="B355" s="33" t="n">
        <v>230</v>
      </c>
    </row>
    <row r="356" customFormat="false" ht="16.5" hidden="false" customHeight="false" outlineLevel="0" collapsed="false">
      <c r="A356" s="32" t="n">
        <v>435</v>
      </c>
      <c r="B356" s="33" t="n">
        <v>460</v>
      </c>
    </row>
    <row r="357" customFormat="false" ht="16.5" hidden="false" customHeight="false" outlineLevel="0" collapsed="false">
      <c r="A357" s="32" t="n">
        <v>436</v>
      </c>
      <c r="B357" s="33" t="n">
        <v>517.5</v>
      </c>
    </row>
    <row r="358" customFormat="false" ht="16.5" hidden="false" customHeight="false" outlineLevel="0" collapsed="false">
      <c r="A358" s="32" t="n">
        <v>437</v>
      </c>
      <c r="B358" s="33" t="n">
        <v>460</v>
      </c>
    </row>
    <row r="359" customFormat="false" ht="16.5" hidden="false" customHeight="false" outlineLevel="0" collapsed="false">
      <c r="A359" s="32" t="n">
        <v>438</v>
      </c>
      <c r="B359" s="33" t="n">
        <v>460</v>
      </c>
    </row>
    <row r="360" customFormat="false" ht="16.5" hidden="false" customHeight="false" outlineLevel="0" collapsed="false">
      <c r="A360" s="32" t="n">
        <v>439</v>
      </c>
      <c r="B360" s="33" t="n">
        <v>3910</v>
      </c>
    </row>
    <row r="361" customFormat="false" ht="16.5" hidden="false" customHeight="false" outlineLevel="0" collapsed="false">
      <c r="A361" s="32" t="n">
        <v>441</v>
      </c>
      <c r="B361" s="33" t="n">
        <v>460</v>
      </c>
    </row>
    <row r="362" customFormat="false" ht="16.5" hidden="false" customHeight="false" outlineLevel="0" collapsed="false">
      <c r="A362" s="32" t="n">
        <v>442</v>
      </c>
      <c r="B362" s="33" t="n">
        <v>575</v>
      </c>
    </row>
    <row r="363" customFormat="false" ht="16.5" hidden="false" customHeight="false" outlineLevel="0" collapsed="false">
      <c r="A363" s="32" t="n">
        <v>443</v>
      </c>
      <c r="B363" s="33" t="n">
        <v>230</v>
      </c>
    </row>
    <row r="364" customFormat="false" ht="16.5" hidden="false" customHeight="false" outlineLevel="0" collapsed="false">
      <c r="A364" s="32" t="n">
        <v>445</v>
      </c>
      <c r="B364" s="33" t="n">
        <v>230</v>
      </c>
    </row>
    <row r="365" customFormat="false" ht="16.5" hidden="false" customHeight="false" outlineLevel="0" collapsed="false">
      <c r="A365" s="32" t="n">
        <v>446</v>
      </c>
      <c r="B365" s="33" t="n">
        <v>230</v>
      </c>
    </row>
    <row r="366" customFormat="false" ht="16.5" hidden="false" customHeight="false" outlineLevel="0" collapsed="false">
      <c r="A366" s="32" t="n">
        <v>447</v>
      </c>
      <c r="B366" s="33" t="n">
        <v>575</v>
      </c>
    </row>
    <row r="367" customFormat="false" ht="16.5" hidden="false" customHeight="false" outlineLevel="0" collapsed="false">
      <c r="A367" s="32" t="n">
        <v>448</v>
      </c>
      <c r="B367" s="33" t="n">
        <v>690</v>
      </c>
    </row>
    <row r="368" customFormat="false" ht="16.5" hidden="false" customHeight="false" outlineLevel="0" collapsed="false">
      <c r="A368" s="32" t="n">
        <v>449</v>
      </c>
      <c r="B368" s="33" t="n">
        <v>460</v>
      </c>
    </row>
    <row r="369" customFormat="false" ht="16.5" hidden="false" customHeight="false" outlineLevel="0" collapsed="false">
      <c r="A369" s="32" t="n">
        <v>451</v>
      </c>
      <c r="B369" s="33" t="n">
        <v>402.5</v>
      </c>
    </row>
    <row r="370" customFormat="false" ht="16.5" hidden="false" customHeight="false" outlineLevel="0" collapsed="false">
      <c r="A370" s="32" t="n">
        <v>453</v>
      </c>
      <c r="B370" s="33" t="n">
        <v>230</v>
      </c>
    </row>
    <row r="371" customFormat="false" ht="16.5" hidden="false" customHeight="false" outlineLevel="0" collapsed="false">
      <c r="A371" s="32" t="n">
        <v>456</v>
      </c>
      <c r="B371" s="33" t="n">
        <v>805</v>
      </c>
    </row>
    <row r="372" customFormat="false" ht="16.5" hidden="false" customHeight="false" outlineLevel="0" collapsed="false">
      <c r="A372" s="32" t="n">
        <v>457</v>
      </c>
      <c r="B372" s="33" t="n">
        <v>402.5</v>
      </c>
    </row>
    <row r="373" customFormat="false" ht="16.5" hidden="false" customHeight="false" outlineLevel="0" collapsed="false">
      <c r="A373" s="32" t="n">
        <v>458</v>
      </c>
      <c r="B373" s="33" t="n">
        <v>977.5</v>
      </c>
    </row>
    <row r="374" customFormat="false" ht="16.5" hidden="false" customHeight="false" outlineLevel="0" collapsed="false">
      <c r="A374" s="32" t="n">
        <v>459</v>
      </c>
      <c r="B374" s="33" t="n">
        <v>230</v>
      </c>
    </row>
    <row r="375" customFormat="false" ht="16.5" hidden="false" customHeight="false" outlineLevel="0" collapsed="false">
      <c r="A375" s="32" t="n">
        <v>462</v>
      </c>
      <c r="B375" s="33" t="n">
        <v>517.5</v>
      </c>
    </row>
    <row r="376" customFormat="false" ht="16.5" hidden="false" customHeight="false" outlineLevel="0" collapsed="false">
      <c r="A376" s="32" t="n">
        <v>463</v>
      </c>
      <c r="B376" s="33" t="n">
        <v>345</v>
      </c>
    </row>
    <row r="377" customFormat="false" ht="16.5" hidden="false" customHeight="false" outlineLevel="0" collapsed="false">
      <c r="A377" s="32" t="n">
        <v>472</v>
      </c>
      <c r="B377" s="33" t="n">
        <v>805</v>
      </c>
    </row>
    <row r="378" customFormat="false" ht="16.5" hidden="false" customHeight="false" outlineLevel="0" collapsed="false">
      <c r="A378" s="32" t="n">
        <v>473</v>
      </c>
      <c r="B378" s="33" t="n">
        <v>230</v>
      </c>
    </row>
    <row r="379" customFormat="false" ht="16.5" hidden="false" customHeight="false" outlineLevel="0" collapsed="false">
      <c r="A379" s="32" t="n">
        <v>474</v>
      </c>
      <c r="B379" s="33" t="n">
        <v>230</v>
      </c>
    </row>
    <row r="380" customFormat="false" ht="16.5" hidden="false" customHeight="false" outlineLevel="0" collapsed="false">
      <c r="A380" s="32" t="n">
        <v>475</v>
      </c>
      <c r="B380" s="33" t="n">
        <v>575</v>
      </c>
    </row>
    <row r="381" customFormat="false" ht="16.5" hidden="false" customHeight="false" outlineLevel="0" collapsed="false">
      <c r="A381" s="32" t="n">
        <v>479</v>
      </c>
      <c r="B381" s="33" t="n">
        <v>460</v>
      </c>
    </row>
    <row r="382" customFormat="false" ht="16.5" hidden="false" customHeight="false" outlineLevel="0" collapsed="false">
      <c r="A382" s="32" t="n">
        <v>484</v>
      </c>
      <c r="B382" s="33" t="n">
        <v>575</v>
      </c>
    </row>
    <row r="383" customFormat="false" ht="16.5" hidden="false" customHeight="false" outlineLevel="0" collapsed="false">
      <c r="A383" s="32" t="n">
        <v>485</v>
      </c>
      <c r="B383" s="33" t="n">
        <v>345</v>
      </c>
    </row>
    <row r="384" customFormat="false" ht="16.5" hidden="false" customHeight="false" outlineLevel="0" collapsed="false">
      <c r="A384" s="32" t="n">
        <v>486</v>
      </c>
      <c r="B384" s="33" t="n">
        <v>345</v>
      </c>
    </row>
    <row r="385" customFormat="false" ht="16.5" hidden="false" customHeight="false" outlineLevel="0" collapsed="false">
      <c r="A385" s="32" t="n">
        <v>487</v>
      </c>
      <c r="B385" s="33" t="n">
        <v>1092.5</v>
      </c>
    </row>
    <row r="386" customFormat="false" ht="16.5" hidden="false" customHeight="false" outlineLevel="0" collapsed="false">
      <c r="A386" s="32" t="n">
        <v>488</v>
      </c>
      <c r="B386" s="33" t="n">
        <v>977.5</v>
      </c>
    </row>
    <row r="387" customFormat="false" ht="16.5" hidden="false" customHeight="false" outlineLevel="0" collapsed="false">
      <c r="A387" s="32" t="n">
        <v>489</v>
      </c>
      <c r="B387" s="33" t="n">
        <v>1265</v>
      </c>
    </row>
    <row r="388" customFormat="false" ht="16.5" hidden="false" customHeight="false" outlineLevel="0" collapsed="false">
      <c r="A388" s="32" t="n">
        <v>490</v>
      </c>
      <c r="B388" s="33" t="n">
        <v>1265</v>
      </c>
    </row>
    <row r="389" customFormat="false" ht="16.5" hidden="false" customHeight="false" outlineLevel="0" collapsed="false">
      <c r="A389" s="32" t="n">
        <v>491</v>
      </c>
      <c r="B389" s="33" t="n">
        <v>632.5</v>
      </c>
    </row>
    <row r="390" customFormat="false" ht="16.5" hidden="false" customHeight="false" outlineLevel="0" collapsed="false">
      <c r="A390" s="32" t="n">
        <v>492</v>
      </c>
      <c r="B390" s="33" t="n">
        <v>1150</v>
      </c>
    </row>
    <row r="391" customFormat="false" ht="16.5" hidden="false" customHeight="false" outlineLevel="0" collapsed="false">
      <c r="A391" s="32" t="n">
        <v>493</v>
      </c>
      <c r="B391" s="33" t="n">
        <v>920</v>
      </c>
    </row>
    <row r="392" customFormat="false" ht="16.5" hidden="false" customHeight="false" outlineLevel="0" collapsed="false">
      <c r="A392" s="32" t="n">
        <v>494</v>
      </c>
      <c r="B392" s="33" t="n">
        <v>632.5</v>
      </c>
    </row>
    <row r="393" customFormat="false" ht="16.5" hidden="false" customHeight="false" outlineLevel="0" collapsed="false">
      <c r="A393" s="32" t="n">
        <v>495</v>
      </c>
      <c r="B393" s="33" t="n">
        <v>230</v>
      </c>
    </row>
    <row r="394" customFormat="false" ht="16.5" hidden="false" customHeight="false" outlineLevel="0" collapsed="false">
      <c r="A394" s="32" t="n">
        <v>496</v>
      </c>
      <c r="B394" s="33" t="n">
        <v>632.5</v>
      </c>
    </row>
    <row r="395" customFormat="false" ht="16.5" hidden="false" customHeight="false" outlineLevel="0" collapsed="false">
      <c r="A395" s="32" t="n">
        <v>497</v>
      </c>
      <c r="B395" s="33" t="n">
        <v>230</v>
      </c>
    </row>
    <row r="396" customFormat="false" ht="16.5" hidden="false" customHeight="false" outlineLevel="0" collapsed="false">
      <c r="A396" s="32" t="n">
        <v>499</v>
      </c>
      <c r="B396" s="33" t="n">
        <v>322</v>
      </c>
    </row>
    <row r="397" customFormat="false" ht="16.5" hidden="false" customHeight="false" outlineLevel="0" collapsed="false">
      <c r="A397" s="32" t="n">
        <v>501</v>
      </c>
      <c r="B397" s="33" t="n">
        <v>747.5</v>
      </c>
    </row>
    <row r="398" customFormat="false" ht="16.5" hidden="false" customHeight="false" outlineLevel="0" collapsed="false">
      <c r="A398" s="32" t="n">
        <v>502</v>
      </c>
      <c r="B398" s="33" t="n">
        <v>805</v>
      </c>
    </row>
    <row r="399" customFormat="false" ht="16.5" hidden="false" customHeight="false" outlineLevel="0" collapsed="false">
      <c r="A399" s="32" t="n">
        <v>503</v>
      </c>
      <c r="B399" s="33" t="n">
        <v>230</v>
      </c>
    </row>
    <row r="400" customFormat="false" ht="16.5" hidden="false" customHeight="false" outlineLevel="0" collapsed="false">
      <c r="A400" s="32" t="n">
        <v>504</v>
      </c>
      <c r="B400" s="33" t="n">
        <v>977.5</v>
      </c>
    </row>
    <row r="401" customFormat="false" ht="16.5" hidden="false" customHeight="false" outlineLevel="0" collapsed="false">
      <c r="A401" s="32" t="n">
        <v>506</v>
      </c>
      <c r="B401" s="33" t="n">
        <v>345</v>
      </c>
    </row>
    <row r="402" customFormat="false" ht="16.5" hidden="false" customHeight="false" outlineLevel="0" collapsed="false">
      <c r="A402" s="32" t="n">
        <v>507</v>
      </c>
      <c r="B402" s="33" t="n">
        <v>517.5</v>
      </c>
    </row>
    <row r="403" customFormat="false" ht="16.5" hidden="false" customHeight="false" outlineLevel="0" collapsed="false">
      <c r="A403" s="32" t="n">
        <v>509</v>
      </c>
      <c r="B403" s="33" t="n">
        <v>690</v>
      </c>
    </row>
    <row r="404" customFormat="false" ht="16.5" hidden="false" customHeight="false" outlineLevel="0" collapsed="false">
      <c r="A404" s="32" t="n">
        <v>510</v>
      </c>
      <c r="B404" s="33" t="n">
        <v>920</v>
      </c>
    </row>
    <row r="405" customFormat="false" ht="16.5" hidden="false" customHeight="false" outlineLevel="0" collapsed="false">
      <c r="A405" s="32" t="n">
        <v>515</v>
      </c>
      <c r="B405" s="33" t="n">
        <v>230</v>
      </c>
    </row>
    <row r="406" customFormat="false" ht="16.5" hidden="false" customHeight="false" outlineLevel="0" collapsed="false">
      <c r="A406" s="32" t="n">
        <v>517</v>
      </c>
      <c r="B406" s="33" t="n">
        <v>402.5</v>
      </c>
    </row>
    <row r="407" customFormat="false" ht="16.5" hidden="false" customHeight="false" outlineLevel="0" collapsed="false">
      <c r="A407" s="32" t="n">
        <v>519</v>
      </c>
      <c r="B407" s="33" t="n">
        <v>230</v>
      </c>
    </row>
    <row r="408" customFormat="false" ht="16.5" hidden="false" customHeight="false" outlineLevel="0" collapsed="false">
      <c r="A408" s="32" t="n">
        <v>520</v>
      </c>
      <c r="B408" s="33" t="n">
        <v>690</v>
      </c>
    </row>
    <row r="409" customFormat="false" ht="16.5" hidden="false" customHeight="false" outlineLevel="0" collapsed="false">
      <c r="A409" s="32" t="n">
        <v>524</v>
      </c>
      <c r="B409" s="33" t="n">
        <v>345</v>
      </c>
    </row>
    <row r="410" customFormat="false" ht="16.5" hidden="false" customHeight="false" outlineLevel="0" collapsed="false">
      <c r="A410" s="32" t="n">
        <v>525</v>
      </c>
      <c r="B410" s="33" t="n">
        <v>230</v>
      </c>
    </row>
    <row r="411" customFormat="false" ht="16.5" hidden="false" customHeight="false" outlineLevel="0" collapsed="false">
      <c r="A411" s="32" t="n">
        <v>526</v>
      </c>
      <c r="B411" s="33" t="n">
        <v>402.5</v>
      </c>
    </row>
    <row r="412" customFormat="false" ht="16.5" hidden="false" customHeight="false" outlineLevel="0" collapsed="false">
      <c r="A412" s="32" t="n">
        <v>527</v>
      </c>
      <c r="B412" s="33" t="n">
        <v>322</v>
      </c>
    </row>
    <row r="413" customFormat="false" ht="16.5" hidden="false" customHeight="false" outlineLevel="0" collapsed="false">
      <c r="A413" s="32" t="n">
        <v>528</v>
      </c>
      <c r="B413" s="33" t="n">
        <v>230</v>
      </c>
    </row>
    <row r="414" customFormat="false" ht="16.5" hidden="false" customHeight="false" outlineLevel="0" collapsed="false">
      <c r="A414" s="32" t="n">
        <v>529</v>
      </c>
      <c r="B414" s="33" t="n">
        <v>230</v>
      </c>
    </row>
    <row r="415" customFormat="false" ht="16.5" hidden="false" customHeight="false" outlineLevel="0" collapsed="false">
      <c r="A415" s="32" t="n">
        <v>532</v>
      </c>
      <c r="B415" s="33" t="n">
        <v>517.5</v>
      </c>
    </row>
    <row r="416" customFormat="false" ht="16.5" hidden="false" customHeight="false" outlineLevel="0" collapsed="false">
      <c r="A416" s="32" t="n">
        <v>533</v>
      </c>
      <c r="B416" s="33" t="n">
        <v>276</v>
      </c>
    </row>
    <row r="417" customFormat="false" ht="16.5" hidden="false" customHeight="false" outlineLevel="0" collapsed="false">
      <c r="A417" s="32" t="n">
        <v>534</v>
      </c>
      <c r="B417" s="33" t="n">
        <v>575</v>
      </c>
    </row>
    <row r="418" customFormat="false" ht="16.5" hidden="false" customHeight="false" outlineLevel="0" collapsed="false">
      <c r="A418" s="32" t="n">
        <v>535</v>
      </c>
      <c r="B418" s="33" t="n">
        <v>460</v>
      </c>
    </row>
    <row r="419" customFormat="false" ht="16.5" hidden="false" customHeight="false" outlineLevel="0" collapsed="false">
      <c r="A419" s="32" t="n">
        <v>536</v>
      </c>
      <c r="B419" s="33" t="n">
        <v>460</v>
      </c>
    </row>
    <row r="420" customFormat="false" ht="16.5" hidden="false" customHeight="false" outlineLevel="0" collapsed="false">
      <c r="A420" s="32" t="n">
        <v>537</v>
      </c>
      <c r="B420" s="33" t="n">
        <v>402.5</v>
      </c>
    </row>
    <row r="421" customFormat="false" ht="16.5" hidden="false" customHeight="false" outlineLevel="0" collapsed="false">
      <c r="A421" s="32" t="n">
        <v>540</v>
      </c>
      <c r="B421" s="33" t="n">
        <v>1725</v>
      </c>
    </row>
    <row r="422" customFormat="false" ht="16.5" hidden="false" customHeight="false" outlineLevel="0" collapsed="false">
      <c r="A422" s="32" t="n">
        <v>541</v>
      </c>
      <c r="B422" s="33" t="n">
        <v>747.5</v>
      </c>
    </row>
    <row r="423" customFormat="false" ht="16.5" hidden="false" customHeight="false" outlineLevel="0" collapsed="false">
      <c r="A423" s="32" t="n">
        <v>542</v>
      </c>
      <c r="B423" s="33" t="n">
        <v>920</v>
      </c>
    </row>
    <row r="424" customFormat="false" ht="16.5" hidden="false" customHeight="false" outlineLevel="0" collapsed="false">
      <c r="A424" s="32" t="n">
        <v>543</v>
      </c>
      <c r="B424" s="33" t="n">
        <v>1150</v>
      </c>
    </row>
    <row r="425" customFormat="false" ht="16.5" hidden="false" customHeight="false" outlineLevel="0" collapsed="false">
      <c r="A425" s="32" t="n">
        <v>544</v>
      </c>
      <c r="B425" s="33" t="n">
        <v>977.5</v>
      </c>
    </row>
    <row r="426" customFormat="false" ht="16.5" hidden="false" customHeight="false" outlineLevel="0" collapsed="false">
      <c r="A426" s="32" t="n">
        <v>545</v>
      </c>
      <c r="B426" s="33" t="n">
        <v>2185</v>
      </c>
    </row>
    <row r="427" customFormat="false" ht="16.5" hidden="false" customHeight="false" outlineLevel="0" collapsed="false">
      <c r="A427" s="32" t="n">
        <v>546</v>
      </c>
      <c r="B427" s="33" t="n">
        <v>17250</v>
      </c>
    </row>
    <row r="428" customFormat="false" ht="16.5" hidden="false" customHeight="false" outlineLevel="0" collapsed="false">
      <c r="A428" s="32" t="n">
        <v>549</v>
      </c>
      <c r="B428" s="33" t="n">
        <v>402.5</v>
      </c>
    </row>
    <row r="429" customFormat="false" ht="16.5" hidden="false" customHeight="false" outlineLevel="0" collapsed="false">
      <c r="A429" s="32" t="n">
        <v>550</v>
      </c>
      <c r="B429" s="33" t="n">
        <v>1265</v>
      </c>
    </row>
    <row r="430" customFormat="false" ht="16.5" hidden="false" customHeight="false" outlineLevel="0" collapsed="false">
      <c r="A430" s="32" t="n">
        <v>551</v>
      </c>
      <c r="B430" s="33" t="n">
        <v>1495</v>
      </c>
    </row>
    <row r="431" customFormat="false" ht="16.5" hidden="false" customHeight="false" outlineLevel="0" collapsed="false">
      <c r="A431" s="32" t="n">
        <v>552</v>
      </c>
      <c r="B431" s="33" t="n">
        <v>2300</v>
      </c>
    </row>
    <row r="432" customFormat="false" ht="16.5" hidden="false" customHeight="false" outlineLevel="0" collapsed="false">
      <c r="A432" s="32" t="n">
        <v>553</v>
      </c>
      <c r="B432" s="33" t="n">
        <v>920</v>
      </c>
    </row>
    <row r="433" customFormat="false" ht="16.5" hidden="false" customHeight="false" outlineLevel="0" collapsed="false">
      <c r="A433" s="32" t="n">
        <v>555</v>
      </c>
      <c r="B433" s="33" t="n">
        <v>862.5</v>
      </c>
    </row>
    <row r="434" customFormat="false" ht="16.5" hidden="false" customHeight="false" outlineLevel="0" collapsed="false">
      <c r="A434" s="32" t="n">
        <v>556</v>
      </c>
      <c r="B434" s="33" t="n">
        <v>1495</v>
      </c>
    </row>
    <row r="435" customFormat="false" ht="16.5" hidden="false" customHeight="false" outlineLevel="0" collapsed="false">
      <c r="A435" s="32" t="n">
        <v>557</v>
      </c>
      <c r="B435" s="33" t="n">
        <v>1495</v>
      </c>
    </row>
    <row r="436" customFormat="false" ht="16.5" hidden="false" customHeight="false" outlineLevel="0" collapsed="false">
      <c r="A436" s="32" t="n">
        <v>558</v>
      </c>
      <c r="B436" s="33" t="n">
        <v>1955</v>
      </c>
    </row>
    <row r="437" customFormat="false" ht="16.5" hidden="false" customHeight="false" outlineLevel="0" collapsed="false">
      <c r="A437" s="32" t="n">
        <v>559</v>
      </c>
      <c r="B437" s="33" t="n">
        <v>460</v>
      </c>
    </row>
    <row r="438" customFormat="false" ht="16.5" hidden="false" customHeight="false" outlineLevel="0" collapsed="false">
      <c r="A438" s="32" t="n">
        <v>561</v>
      </c>
      <c r="B438" s="33" t="n">
        <v>230</v>
      </c>
    </row>
    <row r="439" customFormat="false" ht="16.5" hidden="false" customHeight="false" outlineLevel="0" collapsed="false">
      <c r="A439" s="32" t="n">
        <v>562</v>
      </c>
      <c r="B439" s="33" t="n">
        <v>460</v>
      </c>
    </row>
    <row r="440" customFormat="false" ht="16.5" hidden="false" customHeight="false" outlineLevel="0" collapsed="false">
      <c r="A440" s="32" t="n">
        <v>563</v>
      </c>
      <c r="B440" s="33" t="n">
        <v>1380</v>
      </c>
    </row>
    <row r="441" customFormat="false" ht="16.5" hidden="false" customHeight="false" outlineLevel="0" collapsed="false">
      <c r="A441" s="32" t="n">
        <v>564</v>
      </c>
      <c r="B441" s="33" t="n">
        <v>402.5</v>
      </c>
    </row>
    <row r="442" customFormat="false" ht="16.5" hidden="false" customHeight="false" outlineLevel="0" collapsed="false">
      <c r="A442" s="32" t="n">
        <v>565</v>
      </c>
      <c r="B442" s="33" t="n">
        <v>747.5</v>
      </c>
    </row>
    <row r="443" customFormat="false" ht="16.5" hidden="false" customHeight="false" outlineLevel="0" collapsed="false">
      <c r="A443" s="32" t="n">
        <v>566</v>
      </c>
      <c r="B443" s="33" t="n">
        <v>1840</v>
      </c>
    </row>
    <row r="444" customFormat="false" ht="16.5" hidden="false" customHeight="false" outlineLevel="0" collapsed="false">
      <c r="A444" s="32" t="n">
        <v>568</v>
      </c>
      <c r="B444" s="33" t="n">
        <v>4140</v>
      </c>
    </row>
    <row r="445" customFormat="false" ht="16.5" hidden="false" customHeight="false" outlineLevel="0" collapsed="false">
      <c r="A445" s="32" t="n">
        <v>579</v>
      </c>
      <c r="B445" s="33" t="n">
        <v>230</v>
      </c>
    </row>
    <row r="446" customFormat="false" ht="16.5" hidden="false" customHeight="false" outlineLevel="0" collapsed="false">
      <c r="A446" s="32" t="n">
        <v>580</v>
      </c>
      <c r="B446" s="33" t="n">
        <v>402.5</v>
      </c>
    </row>
    <row r="447" customFormat="false" ht="16.5" hidden="false" customHeight="false" outlineLevel="0" collapsed="false">
      <c r="A447" s="32" t="n">
        <v>581</v>
      </c>
      <c r="B447" s="33" t="n">
        <v>632.5</v>
      </c>
    </row>
    <row r="448" customFormat="false" ht="16.5" hidden="false" customHeight="false" outlineLevel="0" collapsed="false">
      <c r="A448" s="32" t="n">
        <v>582</v>
      </c>
      <c r="B448" s="33" t="n">
        <v>402.5</v>
      </c>
    </row>
    <row r="449" customFormat="false" ht="16.5" hidden="false" customHeight="false" outlineLevel="0" collapsed="false">
      <c r="A449" s="32" t="n">
        <v>583</v>
      </c>
      <c r="B449" s="33" t="n">
        <v>1380</v>
      </c>
    </row>
    <row r="450" customFormat="false" ht="16.5" hidden="false" customHeight="false" outlineLevel="0" collapsed="false">
      <c r="A450" s="32" t="n">
        <v>584</v>
      </c>
      <c r="B450" s="33" t="n">
        <v>460</v>
      </c>
    </row>
    <row r="451" customFormat="false" ht="16.5" hidden="false" customHeight="false" outlineLevel="0" collapsed="false">
      <c r="A451" s="32" t="n">
        <v>585</v>
      </c>
      <c r="B451" s="33" t="n">
        <v>402.5</v>
      </c>
    </row>
    <row r="452" customFormat="false" ht="16.5" hidden="false" customHeight="false" outlineLevel="0" collapsed="false">
      <c r="A452" s="32" t="n">
        <v>586</v>
      </c>
      <c r="B452" s="33" t="n">
        <v>253</v>
      </c>
    </row>
    <row r="453" customFormat="false" ht="16.5" hidden="false" customHeight="false" outlineLevel="0" collapsed="false">
      <c r="A453" s="32" t="n">
        <v>588</v>
      </c>
      <c r="B453" s="33" t="n">
        <v>402.5</v>
      </c>
    </row>
    <row r="454" customFormat="false" ht="16.5" hidden="false" customHeight="false" outlineLevel="0" collapsed="false">
      <c r="A454" s="32" t="n">
        <v>589</v>
      </c>
      <c r="B454" s="33" t="n">
        <v>2530</v>
      </c>
    </row>
    <row r="455" customFormat="false" ht="16.5" hidden="false" customHeight="false" outlineLevel="0" collapsed="false">
      <c r="A455" s="32" t="n">
        <v>590</v>
      </c>
      <c r="B455" s="33" t="n">
        <v>977.5</v>
      </c>
    </row>
    <row r="456" customFormat="false" ht="16.5" hidden="false" customHeight="false" outlineLevel="0" collapsed="false">
      <c r="A456" s="32" t="n">
        <v>591</v>
      </c>
      <c r="B456" s="33" t="n">
        <v>402.5</v>
      </c>
    </row>
    <row r="457" customFormat="false" ht="16.5" hidden="false" customHeight="false" outlineLevel="0" collapsed="false">
      <c r="A457" s="32" t="n">
        <v>592</v>
      </c>
      <c r="B457" s="33" t="n">
        <v>230</v>
      </c>
    </row>
    <row r="458" customFormat="false" ht="16.5" hidden="false" customHeight="false" outlineLevel="0" collapsed="false">
      <c r="A458" s="32" t="n">
        <v>594</v>
      </c>
      <c r="B458" s="33" t="n">
        <v>460</v>
      </c>
    </row>
    <row r="459" customFormat="false" ht="16.5" hidden="false" customHeight="false" outlineLevel="0" collapsed="false">
      <c r="A459" s="32" t="n">
        <v>598</v>
      </c>
      <c r="B459" s="33" t="n">
        <v>632.5</v>
      </c>
    </row>
    <row r="460" customFormat="false" ht="16.5" hidden="false" customHeight="false" outlineLevel="0" collapsed="false">
      <c r="A460" s="32" t="n">
        <v>600</v>
      </c>
      <c r="B460" s="33" t="n">
        <v>5060</v>
      </c>
    </row>
    <row r="461" customFormat="false" ht="16.5" hidden="false" customHeight="false" outlineLevel="0" collapsed="false">
      <c r="A461" s="32" t="n">
        <v>602</v>
      </c>
      <c r="B461" s="33" t="n">
        <v>690</v>
      </c>
    </row>
    <row r="462" customFormat="false" ht="16.5" hidden="false" customHeight="false" outlineLevel="0" collapsed="false">
      <c r="A462" s="32" t="n">
        <v>603</v>
      </c>
      <c r="B462" s="33" t="n">
        <v>690</v>
      </c>
    </row>
    <row r="463" customFormat="false" ht="16.5" hidden="false" customHeight="false" outlineLevel="0" collapsed="false">
      <c r="A463" s="32" t="n">
        <v>604</v>
      </c>
      <c r="B463" s="33" t="n">
        <v>517.5</v>
      </c>
    </row>
    <row r="464" customFormat="false" ht="16.5" hidden="false" customHeight="false" outlineLevel="0" collapsed="false">
      <c r="A464" s="32" t="n">
        <v>606</v>
      </c>
      <c r="B464" s="33" t="n">
        <v>575</v>
      </c>
    </row>
    <row r="465" customFormat="false" ht="16.5" hidden="false" customHeight="false" outlineLevel="0" collapsed="false">
      <c r="A465" s="32" t="n">
        <v>607</v>
      </c>
      <c r="B465" s="33" t="n">
        <v>253</v>
      </c>
    </row>
    <row r="466" customFormat="false" ht="16.5" hidden="false" customHeight="false" outlineLevel="0" collapsed="false">
      <c r="A466" s="32" t="n">
        <v>608</v>
      </c>
      <c r="B466" s="33" t="n">
        <v>2070</v>
      </c>
    </row>
    <row r="467" customFormat="false" ht="16.5" hidden="false" customHeight="false" outlineLevel="0" collapsed="false">
      <c r="A467" s="32" t="n">
        <v>609</v>
      </c>
      <c r="B467" s="33" t="n">
        <v>575</v>
      </c>
    </row>
    <row r="468" customFormat="false" ht="16.5" hidden="false" customHeight="false" outlineLevel="0" collapsed="false">
      <c r="A468" s="32" t="n">
        <v>610</v>
      </c>
      <c r="B468" s="33" t="n">
        <v>230</v>
      </c>
    </row>
    <row r="469" customFormat="false" ht="16.5" hidden="false" customHeight="false" outlineLevel="0" collapsed="false">
      <c r="A469" s="32" t="n">
        <v>611</v>
      </c>
      <c r="B469" s="33" t="n">
        <v>322</v>
      </c>
    </row>
    <row r="470" customFormat="false" ht="16.5" hidden="false" customHeight="false" outlineLevel="0" collapsed="false">
      <c r="A470" s="32" t="n">
        <v>612</v>
      </c>
      <c r="B470" s="33" t="n">
        <v>402.5</v>
      </c>
    </row>
    <row r="471" customFormat="false" ht="16.5" hidden="false" customHeight="false" outlineLevel="0" collapsed="false">
      <c r="A471" s="32" t="n">
        <v>613</v>
      </c>
      <c r="B471" s="33" t="n">
        <v>690</v>
      </c>
    </row>
    <row r="472" customFormat="false" ht="16.5" hidden="false" customHeight="false" outlineLevel="0" collapsed="false">
      <c r="A472" s="32" t="n">
        <v>614</v>
      </c>
      <c r="B472" s="33" t="n">
        <v>1150</v>
      </c>
    </row>
    <row r="473" customFormat="false" ht="16.5" hidden="false" customHeight="false" outlineLevel="0" collapsed="false">
      <c r="A473" s="32" t="n">
        <v>616</v>
      </c>
      <c r="B473" s="33" t="n">
        <v>575</v>
      </c>
    </row>
    <row r="474" customFormat="false" ht="16.5" hidden="false" customHeight="false" outlineLevel="0" collapsed="false">
      <c r="A474" s="32" t="n">
        <v>618</v>
      </c>
      <c r="B474" s="33" t="n">
        <v>632.5</v>
      </c>
    </row>
    <row r="475" customFormat="false" ht="16.5" hidden="false" customHeight="false" outlineLevel="0" collapsed="false">
      <c r="A475" s="32" t="n">
        <v>619</v>
      </c>
      <c r="B475" s="33" t="n">
        <v>747.5</v>
      </c>
    </row>
    <row r="476" customFormat="false" ht="16.5" hidden="false" customHeight="false" outlineLevel="0" collapsed="false">
      <c r="A476" s="32" t="n">
        <v>622</v>
      </c>
      <c r="B476" s="33" t="n">
        <v>575</v>
      </c>
    </row>
    <row r="477" customFormat="false" ht="16.5" hidden="false" customHeight="false" outlineLevel="0" collapsed="false">
      <c r="A477" s="32" t="n">
        <v>623</v>
      </c>
      <c r="B477" s="33" t="n">
        <v>920</v>
      </c>
    </row>
    <row r="478" customFormat="false" ht="16.5" hidden="false" customHeight="false" outlineLevel="0" collapsed="false">
      <c r="A478" s="32" t="n">
        <v>624</v>
      </c>
      <c r="B478" s="33" t="n">
        <v>3450</v>
      </c>
    </row>
    <row r="479" customFormat="false" ht="16.5" hidden="false" customHeight="false" outlineLevel="0" collapsed="false">
      <c r="A479" s="32" t="n">
        <v>626</v>
      </c>
      <c r="B479" s="33" t="n">
        <v>575</v>
      </c>
    </row>
    <row r="480" customFormat="false" ht="16.5" hidden="false" customHeight="false" outlineLevel="0" collapsed="false">
      <c r="A480" s="32" t="n">
        <v>630</v>
      </c>
      <c r="B480" s="33" t="n">
        <v>920</v>
      </c>
    </row>
    <row r="481" customFormat="false" ht="16.5" hidden="false" customHeight="false" outlineLevel="0" collapsed="false">
      <c r="A481" s="32" t="n">
        <v>633</v>
      </c>
      <c r="B481" s="33" t="n">
        <v>345</v>
      </c>
    </row>
    <row r="482" customFormat="false" ht="16.5" hidden="false" customHeight="false" outlineLevel="0" collapsed="false">
      <c r="A482" s="32" t="n">
        <v>634</v>
      </c>
      <c r="B482" s="33" t="n">
        <v>805</v>
      </c>
    </row>
    <row r="483" customFormat="false" ht="16.5" hidden="false" customHeight="false" outlineLevel="0" collapsed="false">
      <c r="A483" s="32" t="n">
        <v>635</v>
      </c>
      <c r="B483" s="33" t="n">
        <v>575</v>
      </c>
    </row>
    <row r="484" customFormat="false" ht="16.5" hidden="false" customHeight="false" outlineLevel="0" collapsed="false">
      <c r="A484" s="32" t="n">
        <v>636</v>
      </c>
      <c r="B484" s="33" t="n">
        <v>460</v>
      </c>
    </row>
    <row r="485" customFormat="false" ht="16.5" hidden="false" customHeight="false" outlineLevel="0" collapsed="false">
      <c r="A485" s="32" t="n">
        <v>637</v>
      </c>
      <c r="B485" s="33" t="n">
        <v>575</v>
      </c>
    </row>
    <row r="486" customFormat="false" ht="16.5" hidden="false" customHeight="false" outlineLevel="0" collapsed="false">
      <c r="A486" s="32" t="n">
        <v>638</v>
      </c>
      <c r="B486" s="33" t="n">
        <v>276</v>
      </c>
    </row>
    <row r="487" customFormat="false" ht="16.5" hidden="false" customHeight="false" outlineLevel="0" collapsed="false">
      <c r="A487" s="32" t="n">
        <v>639</v>
      </c>
      <c r="B487" s="33" t="n">
        <v>575</v>
      </c>
    </row>
    <row r="488" customFormat="false" ht="16.5" hidden="false" customHeight="false" outlineLevel="0" collapsed="false">
      <c r="A488" s="32" t="n">
        <v>640</v>
      </c>
      <c r="B488" s="33" t="n">
        <v>862.5</v>
      </c>
    </row>
    <row r="489" customFormat="false" ht="16.5" hidden="false" customHeight="false" outlineLevel="0" collapsed="false">
      <c r="A489" s="32" t="n">
        <v>641</v>
      </c>
      <c r="B489" s="33" t="n">
        <v>575</v>
      </c>
    </row>
    <row r="490" customFormat="false" ht="16.5" hidden="false" customHeight="false" outlineLevel="0" collapsed="false">
      <c r="A490" s="32" t="n">
        <v>642</v>
      </c>
      <c r="B490" s="33" t="n">
        <v>690</v>
      </c>
    </row>
    <row r="491" customFormat="false" ht="16.5" hidden="false" customHeight="false" outlineLevel="0" collapsed="false">
      <c r="A491" s="32" t="n">
        <v>643</v>
      </c>
      <c r="B491" s="33" t="n">
        <v>402.5</v>
      </c>
    </row>
    <row r="492" customFormat="false" ht="16.5" hidden="false" customHeight="false" outlineLevel="0" collapsed="false">
      <c r="A492" s="32" t="n">
        <v>645</v>
      </c>
      <c r="B492" s="33" t="n">
        <v>253</v>
      </c>
    </row>
    <row r="493" customFormat="false" ht="16.5" hidden="false" customHeight="false" outlineLevel="0" collapsed="false">
      <c r="A493" s="32" t="n">
        <v>647</v>
      </c>
      <c r="B493" s="33" t="n">
        <v>517.5</v>
      </c>
    </row>
    <row r="494" customFormat="false" ht="16.5" hidden="false" customHeight="false" outlineLevel="0" collapsed="false">
      <c r="A494" s="32" t="n">
        <v>648</v>
      </c>
      <c r="B494" s="33" t="n">
        <v>4370</v>
      </c>
    </row>
    <row r="495" customFormat="false" ht="16.5" hidden="false" customHeight="false" outlineLevel="0" collapsed="false">
      <c r="A495" s="32" t="n">
        <v>649</v>
      </c>
      <c r="B495" s="33" t="n">
        <v>1150</v>
      </c>
    </row>
    <row r="496" customFormat="false" ht="16.5" hidden="false" customHeight="false" outlineLevel="0" collapsed="false">
      <c r="A496" s="32" t="n">
        <v>650</v>
      </c>
      <c r="B496" s="33" t="n">
        <v>575</v>
      </c>
    </row>
    <row r="497" customFormat="false" ht="16.5" hidden="false" customHeight="false" outlineLevel="0" collapsed="false">
      <c r="A497" s="32" t="n">
        <v>652</v>
      </c>
      <c r="B497" s="33" t="n">
        <v>16100</v>
      </c>
    </row>
    <row r="498" customFormat="false" ht="16.5" hidden="false" customHeight="false" outlineLevel="0" collapsed="false">
      <c r="A498" s="32" t="n">
        <v>653</v>
      </c>
      <c r="B498" s="33" t="n">
        <v>17250</v>
      </c>
    </row>
    <row r="499" customFormat="false" ht="16.5" hidden="false" customHeight="false" outlineLevel="0" collapsed="false">
      <c r="A499" s="32" t="n">
        <v>654</v>
      </c>
      <c r="B499" s="33" t="n">
        <v>1955</v>
      </c>
    </row>
    <row r="500" customFormat="false" ht="16.5" hidden="false" customHeight="false" outlineLevel="0" collapsed="false">
      <c r="A500" s="32" t="n">
        <v>655</v>
      </c>
      <c r="B500" s="33" t="n">
        <v>1380</v>
      </c>
    </row>
    <row r="501" customFormat="false" ht="16.5" hidden="false" customHeight="false" outlineLevel="0" collapsed="false">
      <c r="A501" s="32" t="n">
        <v>657</v>
      </c>
      <c r="B501" s="33" t="n">
        <v>41400</v>
      </c>
    </row>
    <row r="502" customFormat="false" ht="16.5" hidden="false" customHeight="false" outlineLevel="0" collapsed="false">
      <c r="A502" s="32" t="n">
        <v>660</v>
      </c>
      <c r="B502" s="33" t="n">
        <v>2760</v>
      </c>
    </row>
    <row r="503" customFormat="false" ht="16.5" hidden="false" customHeight="false" outlineLevel="0" collapsed="false">
      <c r="A503" s="32" t="n">
        <v>662</v>
      </c>
      <c r="B503" s="33" t="n">
        <v>4830</v>
      </c>
    </row>
    <row r="504" customFormat="false" ht="16.5" hidden="false" customHeight="false" outlineLevel="0" collapsed="false">
      <c r="A504" s="32" t="n">
        <v>663</v>
      </c>
      <c r="B504" s="33" t="n">
        <v>690</v>
      </c>
    </row>
    <row r="505" customFormat="false" ht="16.5" hidden="false" customHeight="false" outlineLevel="0" collapsed="false">
      <c r="A505" s="32" t="n">
        <v>664</v>
      </c>
      <c r="B505" s="33" t="n">
        <v>920</v>
      </c>
    </row>
    <row r="506" customFormat="false" ht="16.5" hidden="false" customHeight="false" outlineLevel="0" collapsed="false">
      <c r="A506" s="32" t="n">
        <v>665</v>
      </c>
      <c r="B506" s="33" t="n">
        <v>862.5</v>
      </c>
    </row>
    <row r="507" customFormat="false" ht="16.5" hidden="false" customHeight="false" outlineLevel="0" collapsed="false">
      <c r="A507" s="32" t="n">
        <v>666</v>
      </c>
      <c r="B507" s="33" t="n">
        <v>977.5</v>
      </c>
    </row>
    <row r="508" customFormat="false" ht="16.5" hidden="false" customHeight="false" outlineLevel="0" collapsed="false">
      <c r="A508" s="32" t="n">
        <v>667</v>
      </c>
      <c r="B508" s="33" t="n">
        <v>632.5</v>
      </c>
    </row>
    <row r="509" customFormat="false" ht="16.5" hidden="false" customHeight="false" outlineLevel="0" collapsed="false">
      <c r="A509" s="32" t="n">
        <v>668</v>
      </c>
      <c r="B509" s="33" t="n">
        <v>632.5</v>
      </c>
    </row>
    <row r="510" customFormat="false" ht="16.5" hidden="false" customHeight="false" outlineLevel="0" collapsed="false">
      <c r="A510" s="32" t="n">
        <v>670</v>
      </c>
      <c r="B510" s="33" t="n">
        <v>632.5</v>
      </c>
    </row>
    <row r="511" customFormat="false" ht="16.5" hidden="false" customHeight="false" outlineLevel="0" collapsed="false">
      <c r="A511" s="32" t="n">
        <v>673</v>
      </c>
      <c r="B511" s="33" t="n">
        <v>1955</v>
      </c>
    </row>
    <row r="512" customFormat="false" ht="16.5" hidden="false" customHeight="false" outlineLevel="0" collapsed="false">
      <c r="A512" s="32" t="n">
        <v>674</v>
      </c>
      <c r="B512" s="33" t="n">
        <v>690</v>
      </c>
    </row>
    <row r="513" customFormat="false" ht="16.5" hidden="false" customHeight="false" outlineLevel="0" collapsed="false">
      <c r="A513" s="32" t="n">
        <v>675</v>
      </c>
      <c r="B513" s="33" t="n">
        <v>3450</v>
      </c>
    </row>
    <row r="514" customFormat="false" ht="16.5" hidden="false" customHeight="false" outlineLevel="0" collapsed="false">
      <c r="A514" s="32" t="n">
        <v>677</v>
      </c>
      <c r="B514" s="33" t="n">
        <v>1380</v>
      </c>
    </row>
    <row r="515" customFormat="false" ht="16.5" hidden="false" customHeight="false" outlineLevel="0" collapsed="false">
      <c r="A515" s="32" t="n">
        <v>679</v>
      </c>
      <c r="B515" s="33" t="n">
        <v>1380</v>
      </c>
    </row>
    <row r="516" customFormat="false" ht="16.5" hidden="false" customHeight="false" outlineLevel="0" collapsed="false">
      <c r="A516" s="32" t="n">
        <v>681</v>
      </c>
      <c r="B516" s="33" t="n">
        <v>1265</v>
      </c>
    </row>
    <row r="517" customFormat="false" ht="16.5" hidden="false" customHeight="false" outlineLevel="0" collapsed="false">
      <c r="A517" s="32" t="n">
        <v>684</v>
      </c>
      <c r="B517" s="33" t="n">
        <v>805</v>
      </c>
    </row>
    <row r="518" customFormat="false" ht="16.5" hidden="false" customHeight="false" outlineLevel="0" collapsed="false">
      <c r="A518" s="32" t="n">
        <v>685</v>
      </c>
      <c r="B518" s="33" t="n">
        <v>690</v>
      </c>
    </row>
    <row r="519" customFormat="false" ht="16.5" hidden="false" customHeight="false" outlineLevel="0" collapsed="false">
      <c r="A519" s="32" t="n">
        <v>686</v>
      </c>
      <c r="B519" s="33" t="n">
        <v>1840</v>
      </c>
    </row>
    <row r="520" customFormat="false" ht="16.5" hidden="false" customHeight="false" outlineLevel="0" collapsed="false">
      <c r="A520" s="32" t="n">
        <v>689</v>
      </c>
      <c r="B520" s="33" t="n">
        <v>1380</v>
      </c>
    </row>
    <row r="521" customFormat="false" ht="16.5" hidden="false" customHeight="false" outlineLevel="0" collapsed="false">
      <c r="A521" s="32" t="n">
        <v>690</v>
      </c>
      <c r="B521" s="33" t="n">
        <v>2185</v>
      </c>
    </row>
    <row r="522" customFormat="false" ht="16.5" hidden="false" customHeight="false" outlineLevel="0" collapsed="false">
      <c r="A522" s="32" t="n">
        <v>692</v>
      </c>
      <c r="B522" s="33" t="n">
        <v>299</v>
      </c>
    </row>
    <row r="523" customFormat="false" ht="16.5" hidden="false" customHeight="false" outlineLevel="0" collapsed="false">
      <c r="A523" s="32" t="n">
        <v>693</v>
      </c>
      <c r="B523" s="33" t="n">
        <v>1150</v>
      </c>
    </row>
    <row r="524" customFormat="false" ht="16.5" hidden="false" customHeight="false" outlineLevel="0" collapsed="false">
      <c r="A524" s="32" t="n">
        <v>695</v>
      </c>
      <c r="B524" s="33" t="n">
        <v>575</v>
      </c>
    </row>
    <row r="525" customFormat="false" ht="16.5" hidden="false" customHeight="false" outlineLevel="0" collapsed="false">
      <c r="A525" s="32" t="n">
        <v>697</v>
      </c>
      <c r="B525" s="33" t="n">
        <v>230</v>
      </c>
    </row>
    <row r="526" customFormat="false" ht="16.5" hidden="false" customHeight="false" outlineLevel="0" collapsed="false">
      <c r="A526" s="32" t="n">
        <v>698</v>
      </c>
      <c r="B526" s="33" t="n">
        <v>920</v>
      </c>
    </row>
    <row r="527" customFormat="false" ht="16.5" hidden="false" customHeight="false" outlineLevel="0" collapsed="false">
      <c r="A527" s="32" t="n">
        <v>706</v>
      </c>
      <c r="B527" s="33" t="n">
        <v>322</v>
      </c>
    </row>
    <row r="528" customFormat="false" ht="16.5" hidden="false" customHeight="false" outlineLevel="0" collapsed="false">
      <c r="A528" s="32" t="n">
        <v>711</v>
      </c>
      <c r="B528" s="33" t="n">
        <v>345</v>
      </c>
    </row>
    <row r="529" customFormat="false" ht="16.5" hidden="false" customHeight="false" outlineLevel="0" collapsed="false">
      <c r="A529" s="32" t="n">
        <v>712</v>
      </c>
      <c r="B529" s="33" t="n">
        <v>345</v>
      </c>
    </row>
    <row r="530" customFormat="false" ht="16.5" hidden="false" customHeight="false" outlineLevel="0" collapsed="false">
      <c r="A530" s="32" t="n">
        <v>720</v>
      </c>
      <c r="B530" s="33" t="n">
        <v>230</v>
      </c>
    </row>
    <row r="531" customFormat="false" ht="16.5" hidden="false" customHeight="false" outlineLevel="0" collapsed="false">
      <c r="A531" s="32" t="n">
        <v>723</v>
      </c>
      <c r="B531" s="33" t="n">
        <v>1150</v>
      </c>
    </row>
    <row r="532" customFormat="false" ht="16.5" hidden="false" customHeight="false" outlineLevel="0" collapsed="false">
      <c r="A532" s="32" t="n">
        <v>728</v>
      </c>
      <c r="B532" s="33" t="n">
        <v>575</v>
      </c>
    </row>
    <row r="533" customFormat="false" ht="16.5" hidden="false" customHeight="false" outlineLevel="0" collapsed="false">
      <c r="A533" s="32" t="n">
        <v>729</v>
      </c>
      <c r="B533" s="33" t="n">
        <v>230</v>
      </c>
    </row>
    <row r="534" customFormat="false" ht="16.5" hidden="false" customHeight="false" outlineLevel="0" collapsed="false">
      <c r="A534" s="32" t="n">
        <v>730</v>
      </c>
      <c r="B534" s="33" t="n">
        <v>920</v>
      </c>
    </row>
    <row r="535" customFormat="false" ht="16.5" hidden="false" customHeight="false" outlineLevel="0" collapsed="false">
      <c r="A535" s="32" t="n">
        <v>732</v>
      </c>
      <c r="B535" s="33" t="n">
        <v>1035</v>
      </c>
    </row>
    <row r="536" customFormat="false" ht="16.5" hidden="false" customHeight="false" outlineLevel="0" collapsed="false">
      <c r="A536" s="32" t="n">
        <v>733</v>
      </c>
      <c r="B536" s="33" t="n">
        <v>402.5</v>
      </c>
    </row>
    <row r="537" customFormat="false" ht="16.5" hidden="false" customHeight="false" outlineLevel="0" collapsed="false">
      <c r="A537" s="32" t="n">
        <v>735</v>
      </c>
      <c r="B537" s="33" t="n">
        <v>575</v>
      </c>
    </row>
    <row r="538" customFormat="false" ht="16.5" hidden="false" customHeight="false" outlineLevel="0" collapsed="false">
      <c r="A538" s="32" t="n">
        <v>736</v>
      </c>
      <c r="B538" s="33" t="n">
        <v>690</v>
      </c>
    </row>
    <row r="539" customFormat="false" ht="16.5" hidden="false" customHeight="false" outlineLevel="0" collapsed="false">
      <c r="A539" s="32" t="n">
        <v>737</v>
      </c>
      <c r="B539" s="33" t="n">
        <v>460</v>
      </c>
    </row>
    <row r="540" customFormat="false" ht="16.5" hidden="false" customHeight="false" outlineLevel="0" collapsed="false">
      <c r="A540" s="32" t="n">
        <v>738</v>
      </c>
      <c r="B540" s="33" t="n">
        <v>460</v>
      </c>
    </row>
    <row r="541" customFormat="false" ht="16.5" hidden="false" customHeight="false" outlineLevel="0" collapsed="false">
      <c r="A541" s="32" t="n">
        <v>739</v>
      </c>
      <c r="B541" s="33" t="n">
        <v>1150</v>
      </c>
    </row>
    <row r="542" customFormat="false" ht="16.5" hidden="false" customHeight="false" outlineLevel="0" collapsed="false">
      <c r="A542" s="32" t="n">
        <v>740</v>
      </c>
      <c r="B542" s="33" t="n">
        <v>230</v>
      </c>
    </row>
    <row r="543" customFormat="false" ht="16.5" hidden="false" customHeight="false" outlineLevel="0" collapsed="false">
      <c r="A543" s="32" t="n">
        <v>741</v>
      </c>
      <c r="B543" s="33" t="n">
        <v>862.5</v>
      </c>
    </row>
    <row r="544" customFormat="false" ht="16.5" hidden="false" customHeight="false" outlineLevel="0" collapsed="false">
      <c r="A544" s="32" t="n">
        <v>742</v>
      </c>
      <c r="B544" s="33" t="n">
        <v>575</v>
      </c>
    </row>
    <row r="545" customFormat="false" ht="16.5" hidden="false" customHeight="false" outlineLevel="0" collapsed="false">
      <c r="A545" s="32" t="n">
        <v>743</v>
      </c>
      <c r="B545" s="33" t="n">
        <v>575</v>
      </c>
    </row>
    <row r="546" customFormat="false" ht="16.5" hidden="false" customHeight="false" outlineLevel="0" collapsed="false">
      <c r="A546" s="32" t="n">
        <v>744</v>
      </c>
      <c r="B546" s="33" t="n">
        <v>1150</v>
      </c>
    </row>
    <row r="547" customFormat="false" ht="16.5" hidden="false" customHeight="false" outlineLevel="0" collapsed="false">
      <c r="A547" s="32" t="n">
        <v>746</v>
      </c>
      <c r="B547" s="33" t="n">
        <v>460</v>
      </c>
    </row>
    <row r="548" customFormat="false" ht="16.5" hidden="false" customHeight="false" outlineLevel="0" collapsed="false">
      <c r="A548" s="32" t="n">
        <v>747</v>
      </c>
      <c r="B548" s="33" t="n">
        <v>460</v>
      </c>
    </row>
    <row r="549" customFormat="false" ht="16.5" hidden="false" customHeight="false" outlineLevel="0" collapsed="false">
      <c r="A549" s="32" t="n">
        <v>748</v>
      </c>
      <c r="B549" s="33" t="n">
        <v>402.5</v>
      </c>
    </row>
    <row r="550" customFormat="false" ht="16.5" hidden="false" customHeight="false" outlineLevel="0" collapsed="false">
      <c r="A550" s="32" t="n">
        <v>750</v>
      </c>
      <c r="B550" s="33" t="n">
        <v>253</v>
      </c>
    </row>
    <row r="551" customFormat="false" ht="16.5" hidden="false" customHeight="false" outlineLevel="0" collapsed="false">
      <c r="A551" s="32" t="n">
        <v>751</v>
      </c>
      <c r="B551" s="33" t="n">
        <v>747.5</v>
      </c>
    </row>
    <row r="552" customFormat="false" ht="16.5" hidden="false" customHeight="false" outlineLevel="0" collapsed="false">
      <c r="A552" s="32" t="n">
        <v>752</v>
      </c>
      <c r="B552" s="33" t="n">
        <v>747.5</v>
      </c>
    </row>
    <row r="553" customFormat="false" ht="16.5" hidden="false" customHeight="false" outlineLevel="0" collapsed="false">
      <c r="A553" s="32" t="n">
        <v>753</v>
      </c>
      <c r="B553" s="33" t="n">
        <v>575</v>
      </c>
    </row>
    <row r="554" customFormat="false" ht="16.5" hidden="false" customHeight="false" outlineLevel="0" collapsed="false">
      <c r="A554" s="32" t="n">
        <v>754</v>
      </c>
      <c r="B554" s="33" t="n">
        <v>575</v>
      </c>
    </row>
    <row r="555" customFormat="false" ht="16.5" hidden="false" customHeight="false" outlineLevel="0" collapsed="false">
      <c r="A555" s="32" t="n">
        <v>757</v>
      </c>
      <c r="B555" s="33" t="n">
        <v>690</v>
      </c>
    </row>
    <row r="556" customFormat="false" ht="16.5" hidden="false" customHeight="false" outlineLevel="0" collapsed="false">
      <c r="A556" s="32" t="n">
        <v>758</v>
      </c>
      <c r="B556" s="33" t="n">
        <v>920</v>
      </c>
    </row>
    <row r="557" customFormat="false" ht="16.5" hidden="false" customHeight="false" outlineLevel="0" collapsed="false">
      <c r="A557" s="32" t="n">
        <v>759</v>
      </c>
      <c r="B557" s="33" t="n">
        <v>517.5</v>
      </c>
    </row>
    <row r="558" customFormat="false" ht="16.5" hidden="false" customHeight="false" outlineLevel="0" collapsed="false">
      <c r="A558" s="32" t="n">
        <v>760</v>
      </c>
      <c r="B558" s="33" t="n">
        <v>920</v>
      </c>
    </row>
    <row r="559" customFormat="false" ht="16.5" hidden="false" customHeight="false" outlineLevel="0" collapsed="false">
      <c r="A559" s="32" t="n">
        <v>763</v>
      </c>
      <c r="B559" s="33" t="n">
        <v>1150</v>
      </c>
    </row>
    <row r="560" customFormat="false" ht="16.5" hidden="false" customHeight="false" outlineLevel="0" collapsed="false">
      <c r="A560" s="32" t="n">
        <v>764</v>
      </c>
      <c r="B560" s="33" t="n">
        <v>575</v>
      </c>
    </row>
    <row r="561" customFormat="false" ht="16.5" hidden="false" customHeight="false" outlineLevel="0" collapsed="false">
      <c r="A561" s="32" t="n">
        <v>765</v>
      </c>
      <c r="B561" s="33" t="n">
        <v>1495</v>
      </c>
    </row>
    <row r="562" customFormat="false" ht="16.5" hidden="false" customHeight="false" outlineLevel="0" collapsed="false">
      <c r="A562" s="32" t="n">
        <v>766</v>
      </c>
      <c r="B562" s="33" t="n">
        <v>230</v>
      </c>
    </row>
    <row r="563" customFormat="false" ht="16.5" hidden="false" customHeight="false" outlineLevel="0" collapsed="false">
      <c r="A563" s="32" t="n">
        <v>767</v>
      </c>
      <c r="B563" s="33" t="n">
        <v>805</v>
      </c>
    </row>
    <row r="564" customFormat="false" ht="16.5" hidden="false" customHeight="false" outlineLevel="0" collapsed="false">
      <c r="A564" s="32" t="n">
        <v>768</v>
      </c>
      <c r="B564" s="33" t="n">
        <v>402.5</v>
      </c>
    </row>
    <row r="565" customFormat="false" ht="16.5" hidden="false" customHeight="false" outlineLevel="0" collapsed="false">
      <c r="A565" s="32" t="n">
        <v>770</v>
      </c>
      <c r="B565" s="33" t="n">
        <v>1035</v>
      </c>
    </row>
    <row r="566" customFormat="false" ht="16.5" hidden="false" customHeight="false" outlineLevel="0" collapsed="false">
      <c r="A566" s="32" t="n">
        <v>771</v>
      </c>
      <c r="B566" s="33" t="n">
        <v>1380</v>
      </c>
    </row>
    <row r="567" customFormat="false" ht="16.5" hidden="false" customHeight="false" outlineLevel="0" collapsed="false">
      <c r="A567" s="32" t="n">
        <v>778</v>
      </c>
      <c r="B567" s="33" t="n">
        <v>1150</v>
      </c>
    </row>
    <row r="568" customFormat="false" ht="16.5" hidden="false" customHeight="false" outlineLevel="0" collapsed="false">
      <c r="A568" s="32" t="n">
        <v>779</v>
      </c>
      <c r="B568" s="33" t="n">
        <v>20125</v>
      </c>
    </row>
    <row r="569" customFormat="false" ht="16.5" hidden="false" customHeight="false" outlineLevel="0" collapsed="false">
      <c r="A569" s="32" t="n">
        <v>784</v>
      </c>
      <c r="B569" s="33" t="n">
        <v>920</v>
      </c>
    </row>
    <row r="570" customFormat="false" ht="16.5" hidden="false" customHeight="false" outlineLevel="0" collapsed="false">
      <c r="A570" s="32" t="n">
        <v>785</v>
      </c>
      <c r="B570" s="33" t="n">
        <v>690</v>
      </c>
    </row>
    <row r="571" customFormat="false" ht="16.5" hidden="false" customHeight="false" outlineLevel="0" collapsed="false">
      <c r="A571" s="32" t="n">
        <v>786</v>
      </c>
      <c r="B571" s="33" t="n">
        <v>920</v>
      </c>
    </row>
    <row r="572" customFormat="false" ht="16.5" hidden="false" customHeight="false" outlineLevel="0" collapsed="false">
      <c r="A572" s="32" t="n">
        <v>788</v>
      </c>
      <c r="B572" s="33" t="n">
        <v>3450</v>
      </c>
    </row>
    <row r="573" customFormat="false" ht="16.5" hidden="false" customHeight="false" outlineLevel="0" collapsed="false">
      <c r="A573" s="32" t="n">
        <v>793</v>
      </c>
      <c r="B573" s="33" t="n">
        <v>2070</v>
      </c>
    </row>
    <row r="574" customFormat="false" ht="16.5" hidden="false" customHeight="false" outlineLevel="0" collapsed="false">
      <c r="A574" s="32" t="n">
        <v>797</v>
      </c>
      <c r="B574" s="33" t="n">
        <v>1725</v>
      </c>
    </row>
    <row r="575" customFormat="false" ht="16.5" hidden="false" customHeight="false" outlineLevel="0" collapsed="false">
      <c r="A575" s="32" t="n">
        <v>799</v>
      </c>
      <c r="B575" s="33" t="n">
        <v>3450</v>
      </c>
    </row>
    <row r="576" customFormat="false" ht="16.5" hidden="false" customHeight="false" outlineLevel="0" collapsed="false">
      <c r="A576" s="32" t="n">
        <v>800</v>
      </c>
      <c r="B576" s="33" t="n">
        <v>1610</v>
      </c>
    </row>
    <row r="577" customFormat="false" ht="16.5" hidden="false" customHeight="false" outlineLevel="0" collapsed="false">
      <c r="A577" s="32" t="n">
        <v>801</v>
      </c>
      <c r="B577" s="33" t="n">
        <v>1725</v>
      </c>
    </row>
    <row r="578" customFormat="false" ht="16.5" hidden="false" customHeight="false" outlineLevel="0" collapsed="false">
      <c r="A578" s="32" t="n">
        <v>802</v>
      </c>
      <c r="B578" s="33" t="n">
        <v>1725</v>
      </c>
    </row>
    <row r="579" customFormat="false" ht="16.5" hidden="false" customHeight="false" outlineLevel="0" collapsed="false">
      <c r="A579" s="32" t="n">
        <v>803</v>
      </c>
      <c r="B579" s="33" t="n">
        <v>2300</v>
      </c>
    </row>
    <row r="580" customFormat="false" ht="16.5" hidden="false" customHeight="false" outlineLevel="0" collapsed="false">
      <c r="A580" s="32" t="n">
        <v>804</v>
      </c>
      <c r="B580" s="33" t="n">
        <v>805</v>
      </c>
    </row>
    <row r="581" customFormat="false" ht="16.5" hidden="false" customHeight="false" outlineLevel="0" collapsed="false">
      <c r="A581" s="32" t="n">
        <v>806</v>
      </c>
      <c r="B581" s="33" t="n">
        <v>1610</v>
      </c>
    </row>
    <row r="582" customFormat="false" ht="16.5" hidden="false" customHeight="false" outlineLevel="0" collapsed="false">
      <c r="A582" s="32" t="n">
        <v>807</v>
      </c>
      <c r="B582" s="33" t="n">
        <v>1610</v>
      </c>
    </row>
    <row r="583" customFormat="false" ht="16.5" hidden="false" customHeight="false" outlineLevel="0" collapsed="false">
      <c r="A583" s="32" t="n">
        <v>808</v>
      </c>
      <c r="B583" s="33" t="n">
        <v>1380</v>
      </c>
    </row>
    <row r="584" customFormat="false" ht="16.5" hidden="false" customHeight="false" outlineLevel="0" collapsed="false">
      <c r="A584" s="32" t="n">
        <v>809</v>
      </c>
      <c r="B584" s="33" t="n">
        <v>1725</v>
      </c>
    </row>
    <row r="585" customFormat="false" ht="16.5" hidden="false" customHeight="false" outlineLevel="0" collapsed="false">
      <c r="A585" s="32" t="n">
        <v>810</v>
      </c>
      <c r="B585" s="33" t="n">
        <v>1840</v>
      </c>
    </row>
    <row r="586" customFormat="false" ht="16.5" hidden="false" customHeight="false" outlineLevel="0" collapsed="false">
      <c r="A586" s="32" t="n">
        <v>811</v>
      </c>
      <c r="B586" s="33" t="n">
        <v>1495</v>
      </c>
    </row>
    <row r="587" customFormat="false" ht="16.5" hidden="false" customHeight="false" outlineLevel="0" collapsed="false">
      <c r="A587" s="32" t="n">
        <v>812</v>
      </c>
      <c r="B587" s="33" t="n">
        <v>1610</v>
      </c>
    </row>
    <row r="588" customFormat="false" ht="16.5" hidden="false" customHeight="false" outlineLevel="0" collapsed="false">
      <c r="A588" s="32" t="n">
        <v>813</v>
      </c>
      <c r="B588" s="33" t="n">
        <v>575</v>
      </c>
    </row>
    <row r="589" customFormat="false" ht="16.5" hidden="false" customHeight="false" outlineLevel="0" collapsed="false">
      <c r="A589" s="32" t="n">
        <v>814</v>
      </c>
      <c r="B589" s="33" t="n">
        <v>6900</v>
      </c>
    </row>
    <row r="590" customFormat="false" ht="16.5" hidden="false" customHeight="false" outlineLevel="0" collapsed="false">
      <c r="A590" s="32" t="n">
        <v>815</v>
      </c>
      <c r="B590" s="33" t="n">
        <v>1725</v>
      </c>
    </row>
    <row r="591" customFormat="false" ht="16.5" hidden="false" customHeight="false" outlineLevel="0" collapsed="false">
      <c r="A591" s="32" t="n">
        <v>816</v>
      </c>
      <c r="B591" s="33" t="n">
        <v>575</v>
      </c>
    </row>
    <row r="592" customFormat="false" ht="16.5" hidden="false" customHeight="false" outlineLevel="0" collapsed="false">
      <c r="A592" s="32" t="n">
        <v>817</v>
      </c>
      <c r="B592" s="33" t="n">
        <v>2875</v>
      </c>
    </row>
    <row r="593" customFormat="false" ht="16.5" hidden="false" customHeight="false" outlineLevel="0" collapsed="false">
      <c r="A593" s="32" t="n">
        <v>818</v>
      </c>
      <c r="B593" s="33" t="n">
        <v>920</v>
      </c>
    </row>
    <row r="594" customFormat="false" ht="16.5" hidden="false" customHeight="false" outlineLevel="0" collapsed="false">
      <c r="A594" s="32" t="n">
        <v>819</v>
      </c>
      <c r="B594" s="33" t="n">
        <v>1495</v>
      </c>
    </row>
    <row r="595" customFormat="false" ht="16.5" hidden="false" customHeight="false" outlineLevel="0" collapsed="false">
      <c r="A595" s="32" t="n">
        <v>820</v>
      </c>
      <c r="B595" s="33" t="n">
        <v>1955</v>
      </c>
    </row>
    <row r="596" customFormat="false" ht="16.5" hidden="false" customHeight="false" outlineLevel="0" collapsed="false">
      <c r="A596" s="32" t="n">
        <v>821</v>
      </c>
      <c r="B596" s="33" t="n">
        <v>5750</v>
      </c>
    </row>
    <row r="597" customFormat="false" ht="16.5" hidden="false" customHeight="false" outlineLevel="0" collapsed="false">
      <c r="A597" s="32" t="n">
        <v>822</v>
      </c>
      <c r="B597" s="33" t="n">
        <v>1265</v>
      </c>
    </row>
    <row r="598" customFormat="false" ht="16.5" hidden="false" customHeight="false" outlineLevel="0" collapsed="false">
      <c r="A598" s="32" t="n">
        <v>823</v>
      </c>
      <c r="B598" s="33" t="n">
        <v>977.5</v>
      </c>
    </row>
    <row r="599" customFormat="false" ht="16.5" hidden="false" customHeight="false" outlineLevel="0" collapsed="false">
      <c r="A599" s="32" t="n">
        <v>824</v>
      </c>
      <c r="B599" s="33" t="n">
        <v>920</v>
      </c>
    </row>
    <row r="600" customFormat="false" ht="16.5" hidden="false" customHeight="false" outlineLevel="0" collapsed="false">
      <c r="A600" s="32" t="n">
        <v>825</v>
      </c>
      <c r="B600" s="33" t="n">
        <v>1265</v>
      </c>
    </row>
    <row r="601" customFormat="false" ht="16.5" hidden="false" customHeight="false" outlineLevel="0" collapsed="false">
      <c r="A601" s="32" t="n">
        <v>826</v>
      </c>
      <c r="B601" s="33" t="n">
        <v>1380</v>
      </c>
    </row>
    <row r="602" customFormat="false" ht="16.5" hidden="false" customHeight="false" outlineLevel="0" collapsed="false">
      <c r="A602" s="32" t="n">
        <v>827</v>
      </c>
      <c r="B602" s="33" t="n">
        <v>1265</v>
      </c>
    </row>
    <row r="603" customFormat="false" ht="16.5" hidden="false" customHeight="false" outlineLevel="0" collapsed="false">
      <c r="A603" s="32" t="n">
        <v>828</v>
      </c>
      <c r="B603" s="33" t="n">
        <v>1725</v>
      </c>
    </row>
    <row r="604" customFormat="false" ht="16.5" hidden="false" customHeight="false" outlineLevel="0" collapsed="false">
      <c r="A604" s="32" t="n">
        <v>829</v>
      </c>
      <c r="B604" s="33" t="n">
        <v>920</v>
      </c>
    </row>
    <row r="605" customFormat="false" ht="16.5" hidden="false" customHeight="false" outlineLevel="0" collapsed="false">
      <c r="A605" s="32" t="n">
        <v>832</v>
      </c>
      <c r="B605" s="33" t="n">
        <v>690</v>
      </c>
    </row>
    <row r="606" customFormat="false" ht="16.5" hidden="false" customHeight="false" outlineLevel="0" collapsed="false">
      <c r="A606" s="32" t="n">
        <v>834</v>
      </c>
      <c r="B606" s="33" t="n">
        <v>575</v>
      </c>
    </row>
    <row r="607" customFormat="false" ht="16.5" hidden="false" customHeight="false" outlineLevel="0" collapsed="false">
      <c r="A607" s="32" t="n">
        <v>836</v>
      </c>
      <c r="B607" s="33" t="n">
        <v>3450</v>
      </c>
    </row>
    <row r="608" customFormat="false" ht="16.5" hidden="false" customHeight="false" outlineLevel="0" collapsed="false">
      <c r="A608" s="32" t="n">
        <v>838</v>
      </c>
      <c r="B608" s="33" t="n">
        <v>4140</v>
      </c>
    </row>
    <row r="609" customFormat="false" ht="16.5" hidden="false" customHeight="false" outlineLevel="0" collapsed="false">
      <c r="A609" s="32" t="n">
        <v>839</v>
      </c>
      <c r="B609" s="33" t="n">
        <v>2070</v>
      </c>
    </row>
    <row r="610" customFormat="false" ht="16.5" hidden="false" customHeight="false" outlineLevel="0" collapsed="false">
      <c r="A610" s="32" t="n">
        <v>840</v>
      </c>
      <c r="B610" s="33" t="n">
        <v>2990</v>
      </c>
    </row>
    <row r="611" customFormat="false" ht="16.5" hidden="false" customHeight="false" outlineLevel="0" collapsed="false">
      <c r="A611" s="32" t="n">
        <v>844</v>
      </c>
      <c r="B611" s="33" t="n">
        <v>1840</v>
      </c>
    </row>
    <row r="612" customFormat="false" ht="16.5" hidden="false" customHeight="false" outlineLevel="0" collapsed="false">
      <c r="A612" s="32" t="n">
        <v>846</v>
      </c>
      <c r="B612" s="33" t="n">
        <v>517.5</v>
      </c>
    </row>
    <row r="613" customFormat="false" ht="16.5" hidden="false" customHeight="false" outlineLevel="0" collapsed="false">
      <c r="A613" s="32" t="n">
        <v>848</v>
      </c>
      <c r="B613" s="33" t="n">
        <v>1610</v>
      </c>
    </row>
    <row r="614" customFormat="false" ht="16.5" hidden="false" customHeight="false" outlineLevel="0" collapsed="false">
      <c r="A614" s="32" t="n">
        <v>849</v>
      </c>
      <c r="B614" s="33" t="n">
        <v>1150</v>
      </c>
    </row>
    <row r="615" customFormat="false" ht="16.5" hidden="false" customHeight="false" outlineLevel="0" collapsed="false">
      <c r="A615" s="32" t="n">
        <v>850</v>
      </c>
      <c r="B615" s="33" t="n">
        <v>7130</v>
      </c>
    </row>
    <row r="616" customFormat="false" ht="16.5" hidden="false" customHeight="false" outlineLevel="0" collapsed="false">
      <c r="A616" s="32" t="n">
        <v>851</v>
      </c>
      <c r="B616" s="33" t="n">
        <v>2070</v>
      </c>
    </row>
    <row r="617" customFormat="false" ht="16.5" hidden="false" customHeight="false" outlineLevel="0" collapsed="false">
      <c r="A617" s="32" t="n">
        <v>853</v>
      </c>
      <c r="B617" s="33" t="n">
        <v>2300</v>
      </c>
    </row>
    <row r="618" customFormat="false" ht="16.5" hidden="false" customHeight="false" outlineLevel="0" collapsed="false">
      <c r="A618" s="32" t="n">
        <v>854</v>
      </c>
      <c r="B618" s="33" t="n">
        <v>1495</v>
      </c>
    </row>
    <row r="619" customFormat="false" ht="16.5" hidden="false" customHeight="false" outlineLevel="0" collapsed="false">
      <c r="A619" s="32" t="n">
        <v>855</v>
      </c>
      <c r="B619" s="33" t="n">
        <v>18975</v>
      </c>
    </row>
    <row r="620" customFormat="false" ht="16.5" hidden="false" customHeight="false" outlineLevel="0" collapsed="false">
      <c r="A620" s="32" t="n">
        <v>857</v>
      </c>
      <c r="B620" s="33" t="n">
        <v>8740</v>
      </c>
    </row>
    <row r="621" customFormat="false" ht="16.5" hidden="false" customHeight="false" outlineLevel="0" collapsed="false">
      <c r="A621" s="32" t="n">
        <v>858</v>
      </c>
      <c r="B621" s="33" t="n">
        <v>460</v>
      </c>
    </row>
    <row r="622" customFormat="false" ht="16.5" hidden="false" customHeight="false" outlineLevel="0" collapsed="false">
      <c r="A622" s="32" t="n">
        <v>860</v>
      </c>
      <c r="B622" s="33" t="n">
        <v>1150</v>
      </c>
    </row>
    <row r="623" customFormat="false" ht="16.5" hidden="false" customHeight="false" outlineLevel="0" collapsed="false">
      <c r="A623" s="32" t="n">
        <v>861</v>
      </c>
      <c r="B623" s="33" t="n">
        <v>632.5</v>
      </c>
    </row>
    <row r="624" customFormat="false" ht="16.5" hidden="false" customHeight="false" outlineLevel="0" collapsed="false">
      <c r="A624" s="32" t="n">
        <v>862</v>
      </c>
      <c r="B624" s="33" t="n">
        <v>345</v>
      </c>
    </row>
    <row r="625" customFormat="false" ht="16.5" hidden="false" customHeight="false" outlineLevel="0" collapsed="false">
      <c r="A625" s="32" t="n">
        <v>864</v>
      </c>
      <c r="B625" s="33" t="n">
        <v>977.5</v>
      </c>
    </row>
    <row r="626" customFormat="false" ht="16.5" hidden="false" customHeight="false" outlineLevel="0" collapsed="false">
      <c r="A626" s="32" t="n">
        <v>865</v>
      </c>
      <c r="B626" s="33" t="n">
        <v>2645</v>
      </c>
    </row>
    <row r="627" customFormat="false" ht="16.5" hidden="false" customHeight="false" outlineLevel="0" collapsed="false">
      <c r="A627" s="32" t="n">
        <v>867</v>
      </c>
      <c r="B627" s="33" t="n">
        <v>920</v>
      </c>
    </row>
    <row r="628" customFormat="false" ht="16.5" hidden="false" customHeight="false" outlineLevel="0" collapsed="false">
      <c r="A628" s="32" t="n">
        <v>868</v>
      </c>
      <c r="B628" s="33" t="n">
        <v>1265</v>
      </c>
    </row>
    <row r="629" customFormat="false" ht="16.5" hidden="false" customHeight="false" outlineLevel="0" collapsed="false">
      <c r="A629" s="32" t="n">
        <v>869</v>
      </c>
      <c r="B629" s="33" t="n">
        <v>1955</v>
      </c>
    </row>
    <row r="630" customFormat="false" ht="16.5" hidden="false" customHeight="false" outlineLevel="0" collapsed="false">
      <c r="A630" s="32" t="n">
        <v>874</v>
      </c>
      <c r="B630" s="33" t="n">
        <v>460</v>
      </c>
    </row>
    <row r="631" customFormat="false" ht="16.5" hidden="false" customHeight="false" outlineLevel="0" collapsed="false">
      <c r="A631" s="32" t="n">
        <v>875</v>
      </c>
      <c r="B631" s="33" t="n">
        <v>2875</v>
      </c>
    </row>
    <row r="632" customFormat="false" ht="16.5" hidden="false" customHeight="false" outlineLevel="0" collapsed="false">
      <c r="A632" s="32" t="n">
        <v>879</v>
      </c>
      <c r="B632" s="33" t="n">
        <v>805</v>
      </c>
    </row>
    <row r="633" customFormat="false" ht="16.5" hidden="false" customHeight="false" outlineLevel="0" collapsed="false">
      <c r="A633" s="32" t="n">
        <v>882</v>
      </c>
      <c r="B633" s="33" t="n">
        <v>920</v>
      </c>
    </row>
    <row r="634" customFormat="false" ht="16.5" hidden="false" customHeight="false" outlineLevel="0" collapsed="false">
      <c r="A634" s="32" t="n">
        <v>883</v>
      </c>
      <c r="B634" s="33" t="n">
        <v>1610</v>
      </c>
    </row>
    <row r="635" customFormat="false" ht="16.5" hidden="false" customHeight="false" outlineLevel="0" collapsed="false">
      <c r="A635" s="32" t="n">
        <v>884</v>
      </c>
      <c r="B635" s="33" t="n">
        <v>460</v>
      </c>
    </row>
    <row r="636" customFormat="false" ht="16.5" hidden="false" customHeight="false" outlineLevel="0" collapsed="false">
      <c r="A636" s="32" t="n">
        <v>887</v>
      </c>
      <c r="B636" s="33" t="n">
        <v>747.5</v>
      </c>
    </row>
    <row r="637" customFormat="false" ht="16.5" hidden="false" customHeight="false" outlineLevel="0" collapsed="false">
      <c r="A637" s="32" t="n">
        <v>888</v>
      </c>
      <c r="B637" s="33" t="n">
        <v>460</v>
      </c>
    </row>
    <row r="638" customFormat="false" ht="16.5" hidden="false" customHeight="false" outlineLevel="0" collapsed="false">
      <c r="A638" s="32" t="n">
        <v>893</v>
      </c>
      <c r="B638" s="33" t="n">
        <v>1380</v>
      </c>
    </row>
    <row r="639" customFormat="false" ht="16.5" hidden="false" customHeight="false" outlineLevel="0" collapsed="false">
      <c r="A639" s="32" t="n">
        <v>896</v>
      </c>
      <c r="B639" s="33" t="n">
        <v>805</v>
      </c>
    </row>
    <row r="640" customFormat="false" ht="16.5" hidden="false" customHeight="false" outlineLevel="0" collapsed="false">
      <c r="A640" s="32" t="n">
        <v>899</v>
      </c>
      <c r="B640" s="33" t="n">
        <v>1150</v>
      </c>
    </row>
    <row r="641" customFormat="false" ht="16.5" hidden="false" customHeight="false" outlineLevel="0" collapsed="false">
      <c r="A641" s="32" t="n">
        <v>900</v>
      </c>
      <c r="B641" s="33" t="n">
        <v>690</v>
      </c>
    </row>
    <row r="642" customFormat="false" ht="16.5" hidden="false" customHeight="false" outlineLevel="0" collapsed="false">
      <c r="A642" s="32" t="n">
        <v>901</v>
      </c>
      <c r="B642" s="33" t="n">
        <v>575</v>
      </c>
    </row>
    <row r="643" customFormat="false" ht="16.5" hidden="false" customHeight="false" outlineLevel="0" collapsed="false">
      <c r="A643" s="32" t="n">
        <v>906</v>
      </c>
      <c r="B643" s="33" t="n">
        <v>1150</v>
      </c>
    </row>
    <row r="644" customFormat="false" ht="16.5" hidden="false" customHeight="false" outlineLevel="0" collapsed="false">
      <c r="A644" s="32" t="n">
        <v>907</v>
      </c>
      <c r="B644" s="33" t="n">
        <v>1265</v>
      </c>
    </row>
    <row r="645" customFormat="false" ht="16.5" hidden="false" customHeight="false" outlineLevel="0" collapsed="false">
      <c r="A645" s="32" t="n">
        <v>908</v>
      </c>
      <c r="B645" s="33" t="n">
        <v>747.5</v>
      </c>
    </row>
    <row r="646" customFormat="false" ht="16.5" hidden="false" customHeight="false" outlineLevel="0" collapsed="false">
      <c r="A646" s="32" t="n">
        <v>910</v>
      </c>
      <c r="B646" s="33" t="n">
        <v>460</v>
      </c>
    </row>
    <row r="647" customFormat="false" ht="16.5" hidden="false" customHeight="false" outlineLevel="0" collapsed="false">
      <c r="A647" s="32" t="n">
        <v>911</v>
      </c>
      <c r="B647" s="33" t="n">
        <v>1092.5</v>
      </c>
    </row>
    <row r="648" customFormat="false" ht="16.5" hidden="false" customHeight="false" outlineLevel="0" collapsed="false">
      <c r="A648" s="32" t="n">
        <v>912</v>
      </c>
      <c r="B648" s="33" t="n">
        <v>575</v>
      </c>
    </row>
    <row r="649" customFormat="false" ht="16.5" hidden="false" customHeight="false" outlineLevel="0" collapsed="false">
      <c r="A649" s="32" t="n">
        <v>913</v>
      </c>
      <c r="B649" s="33" t="n">
        <v>2530</v>
      </c>
    </row>
    <row r="650" customFormat="false" ht="16.5" hidden="false" customHeight="false" outlineLevel="0" collapsed="false">
      <c r="A650" s="32" t="n">
        <v>914</v>
      </c>
      <c r="B650" s="33" t="n">
        <v>402.5</v>
      </c>
    </row>
    <row r="651" customFormat="false" ht="16.5" hidden="false" customHeight="false" outlineLevel="0" collapsed="false">
      <c r="A651" s="32" t="n">
        <v>916</v>
      </c>
      <c r="B651" s="33" t="n">
        <v>2300</v>
      </c>
    </row>
    <row r="652" customFormat="false" ht="16.5" hidden="false" customHeight="false" outlineLevel="0" collapsed="false">
      <c r="A652" s="32" t="n">
        <v>917</v>
      </c>
      <c r="B652" s="33" t="n">
        <v>1092.5</v>
      </c>
    </row>
    <row r="653" customFormat="false" ht="16.5" hidden="false" customHeight="false" outlineLevel="0" collapsed="false">
      <c r="A653" s="32" t="n">
        <v>918</v>
      </c>
      <c r="B653" s="33" t="n">
        <v>2300</v>
      </c>
    </row>
    <row r="654" customFormat="false" ht="16.5" hidden="false" customHeight="false" outlineLevel="0" collapsed="false">
      <c r="A654" s="32" t="n">
        <v>920</v>
      </c>
      <c r="B654" s="33" t="n">
        <v>1150</v>
      </c>
    </row>
    <row r="655" customFormat="false" ht="16.5" hidden="false" customHeight="false" outlineLevel="0" collapsed="false">
      <c r="A655" s="32" t="n">
        <v>921</v>
      </c>
      <c r="B655" s="33" t="n">
        <v>1495</v>
      </c>
    </row>
    <row r="656" customFormat="false" ht="16.5" hidden="false" customHeight="false" outlineLevel="0" collapsed="false">
      <c r="A656" s="32" t="n">
        <v>923</v>
      </c>
      <c r="B656" s="33" t="n">
        <v>1035</v>
      </c>
    </row>
    <row r="657" customFormat="false" ht="16.5" hidden="false" customHeight="false" outlineLevel="0" collapsed="false">
      <c r="A657" s="32" t="n">
        <v>926</v>
      </c>
      <c r="B657" s="33" t="n">
        <v>6670</v>
      </c>
    </row>
    <row r="658" customFormat="false" ht="16.5" hidden="false" customHeight="false" outlineLevel="0" collapsed="false">
      <c r="A658" s="32" t="n">
        <v>930</v>
      </c>
      <c r="B658" s="33" t="n">
        <v>2300</v>
      </c>
    </row>
    <row r="659" customFormat="false" ht="16.5" hidden="false" customHeight="false" outlineLevel="0" collapsed="false">
      <c r="A659" s="32" t="n">
        <v>931</v>
      </c>
      <c r="B659" s="33" t="n">
        <v>1150</v>
      </c>
    </row>
    <row r="660" customFormat="false" ht="16.5" hidden="false" customHeight="false" outlineLevel="0" collapsed="false">
      <c r="A660" s="32" t="n">
        <v>932</v>
      </c>
      <c r="B660" s="33" t="n">
        <v>2070</v>
      </c>
    </row>
    <row r="661" customFormat="false" ht="16.5" hidden="false" customHeight="false" outlineLevel="0" collapsed="false">
      <c r="A661" s="32" t="n">
        <v>933</v>
      </c>
      <c r="B661" s="33" t="n">
        <v>2990</v>
      </c>
    </row>
    <row r="662" customFormat="false" ht="16.5" hidden="false" customHeight="false" outlineLevel="0" collapsed="false">
      <c r="A662" s="32" t="n">
        <v>934</v>
      </c>
      <c r="B662" s="33" t="n">
        <v>2415</v>
      </c>
    </row>
    <row r="663" customFormat="false" ht="16.5" hidden="false" customHeight="false" outlineLevel="0" collapsed="false">
      <c r="A663" s="32" t="n">
        <v>936</v>
      </c>
      <c r="B663" s="33" t="n">
        <v>460</v>
      </c>
    </row>
    <row r="664" customFormat="false" ht="16.5" hidden="false" customHeight="false" outlineLevel="0" collapsed="false">
      <c r="A664" s="32" t="n">
        <v>937</v>
      </c>
      <c r="B664" s="33" t="n">
        <v>575</v>
      </c>
    </row>
    <row r="665" customFormat="false" ht="16.5" hidden="false" customHeight="false" outlineLevel="0" collapsed="false">
      <c r="A665" s="32" t="n">
        <v>938</v>
      </c>
      <c r="B665" s="33" t="n">
        <v>862.5</v>
      </c>
    </row>
    <row r="666" customFormat="false" ht="16.5" hidden="false" customHeight="false" outlineLevel="0" collapsed="false">
      <c r="A666" s="32" t="n">
        <v>939</v>
      </c>
      <c r="B666" s="33" t="n">
        <v>2875</v>
      </c>
    </row>
    <row r="667" customFormat="false" ht="16.5" hidden="false" customHeight="false" outlineLevel="0" collapsed="false">
      <c r="A667" s="32" t="n">
        <v>940</v>
      </c>
      <c r="B667" s="33" t="n">
        <v>1150</v>
      </c>
    </row>
    <row r="668" customFormat="false" ht="16.5" hidden="false" customHeight="false" outlineLevel="0" collapsed="false">
      <c r="A668" s="32" t="n">
        <v>941</v>
      </c>
      <c r="B668" s="33" t="n">
        <v>2070</v>
      </c>
    </row>
    <row r="669" customFormat="false" ht="16.5" hidden="false" customHeight="false" outlineLevel="0" collapsed="false">
      <c r="A669" s="32" t="n">
        <v>942</v>
      </c>
      <c r="B669" s="33" t="n">
        <v>2185</v>
      </c>
    </row>
    <row r="670" customFormat="false" ht="16.5" hidden="false" customHeight="false" outlineLevel="0" collapsed="false">
      <c r="A670" s="32" t="n">
        <v>944</v>
      </c>
      <c r="B670" s="33" t="n">
        <v>345</v>
      </c>
    </row>
    <row r="671" customFormat="false" ht="16.5" hidden="false" customHeight="false" outlineLevel="0" collapsed="false">
      <c r="A671" s="32" t="n">
        <v>945</v>
      </c>
      <c r="B671" s="33" t="n">
        <v>345</v>
      </c>
    </row>
    <row r="672" customFormat="false" ht="16.5" hidden="false" customHeight="false" outlineLevel="0" collapsed="false">
      <c r="A672" s="32" t="n">
        <v>946</v>
      </c>
      <c r="B672" s="33" t="n">
        <v>1092.5</v>
      </c>
    </row>
    <row r="673" customFormat="false" ht="16.5" hidden="false" customHeight="false" outlineLevel="0" collapsed="false">
      <c r="A673" s="32" t="n">
        <v>949</v>
      </c>
      <c r="B673" s="33" t="n">
        <v>1495</v>
      </c>
    </row>
    <row r="674" customFormat="false" ht="16.5" hidden="false" customHeight="false" outlineLevel="0" collapsed="false">
      <c r="A674" s="32" t="n">
        <v>951</v>
      </c>
      <c r="B674" s="33" t="n">
        <v>1265</v>
      </c>
    </row>
    <row r="675" customFormat="false" ht="16.5" hidden="false" customHeight="false" outlineLevel="0" collapsed="false">
      <c r="A675" s="32" t="n">
        <v>957</v>
      </c>
      <c r="B675" s="33" t="n">
        <v>1495</v>
      </c>
    </row>
    <row r="676" customFormat="false" ht="16.5" hidden="false" customHeight="false" outlineLevel="0" collapsed="false">
      <c r="A676" s="32" t="n">
        <v>959</v>
      </c>
      <c r="B676" s="33" t="n">
        <v>1150</v>
      </c>
    </row>
    <row r="677" customFormat="false" ht="16.5" hidden="false" customHeight="false" outlineLevel="0" collapsed="false">
      <c r="A677" s="32" t="n">
        <v>960</v>
      </c>
      <c r="B677" s="33" t="n">
        <v>1840</v>
      </c>
    </row>
    <row r="678" customFormat="false" ht="16.5" hidden="false" customHeight="false" outlineLevel="0" collapsed="false">
      <c r="A678" s="32" t="n">
        <v>961</v>
      </c>
      <c r="B678" s="33" t="n">
        <v>632.5</v>
      </c>
    </row>
    <row r="679" customFormat="false" ht="16.5" hidden="false" customHeight="false" outlineLevel="0" collapsed="false">
      <c r="A679" s="32" t="n">
        <v>962</v>
      </c>
      <c r="B679" s="33" t="n">
        <v>1150</v>
      </c>
    </row>
    <row r="680" customFormat="false" ht="16.5" hidden="false" customHeight="false" outlineLevel="0" collapsed="false">
      <c r="A680" s="32" t="n">
        <v>963</v>
      </c>
      <c r="B680" s="33" t="n">
        <v>805</v>
      </c>
    </row>
    <row r="681" customFormat="false" ht="16.5" hidden="false" customHeight="false" outlineLevel="0" collapsed="false">
      <c r="A681" s="32" t="n">
        <v>964</v>
      </c>
      <c r="B681" s="33" t="n">
        <v>1265</v>
      </c>
    </row>
    <row r="682" customFormat="false" ht="16.5" hidden="false" customHeight="false" outlineLevel="0" collapsed="false">
      <c r="A682" s="32" t="n">
        <v>968</v>
      </c>
      <c r="B682" s="33" t="n">
        <v>345</v>
      </c>
    </row>
    <row r="683" customFormat="false" ht="16.5" hidden="false" customHeight="false" outlineLevel="0" collapsed="false">
      <c r="A683" s="32" t="n">
        <v>969</v>
      </c>
      <c r="B683" s="33" t="n">
        <v>575</v>
      </c>
    </row>
    <row r="684" customFormat="false" ht="16.5" hidden="false" customHeight="false" outlineLevel="0" collapsed="false">
      <c r="A684" s="32" t="n">
        <v>970</v>
      </c>
      <c r="B684" s="33" t="n">
        <v>575</v>
      </c>
    </row>
    <row r="685" customFormat="false" ht="16.5" hidden="false" customHeight="false" outlineLevel="0" collapsed="false">
      <c r="A685" s="32" t="n">
        <v>972</v>
      </c>
      <c r="B685" s="33" t="n">
        <v>460</v>
      </c>
    </row>
    <row r="686" customFormat="false" ht="16.5" hidden="false" customHeight="false" outlineLevel="0" collapsed="false">
      <c r="A686" s="32" t="n">
        <v>974</v>
      </c>
      <c r="B686" s="33" t="n">
        <v>805</v>
      </c>
    </row>
    <row r="687" customFormat="false" ht="16.5" hidden="false" customHeight="false" outlineLevel="0" collapsed="false">
      <c r="A687" s="32" t="n">
        <v>977</v>
      </c>
      <c r="B687" s="33" t="n">
        <v>575</v>
      </c>
    </row>
    <row r="688" customFormat="false" ht="16.5" hidden="false" customHeight="false" outlineLevel="0" collapsed="false">
      <c r="A688" s="32" t="n">
        <v>980</v>
      </c>
      <c r="B688" s="33" t="n">
        <v>322</v>
      </c>
    </row>
    <row r="689" customFormat="false" ht="16.5" hidden="false" customHeight="false" outlineLevel="0" collapsed="false">
      <c r="A689" s="32" t="n">
        <v>989</v>
      </c>
      <c r="B689" s="33" t="n">
        <v>632.5</v>
      </c>
    </row>
    <row r="690" customFormat="false" ht="16.5" hidden="false" customHeight="false" outlineLevel="0" collapsed="false">
      <c r="A690" s="32" t="n">
        <v>990</v>
      </c>
      <c r="B690" s="33" t="n">
        <v>805</v>
      </c>
    </row>
    <row r="691" customFormat="false" ht="16.5" hidden="false" customHeight="false" outlineLevel="0" collapsed="false">
      <c r="A691" s="32" t="n">
        <v>991</v>
      </c>
      <c r="B691" s="33" t="n">
        <v>575</v>
      </c>
    </row>
    <row r="692" customFormat="false" ht="16.5" hidden="false" customHeight="false" outlineLevel="0" collapsed="false">
      <c r="A692" s="32" t="n">
        <v>992</v>
      </c>
      <c r="B692" s="33" t="n">
        <v>747.5</v>
      </c>
    </row>
    <row r="693" customFormat="false" ht="16.5" hidden="false" customHeight="false" outlineLevel="0" collapsed="false">
      <c r="A693" s="32" t="n">
        <v>993</v>
      </c>
      <c r="B693" s="33" t="n">
        <v>345</v>
      </c>
    </row>
    <row r="694" customFormat="false" ht="16.5" hidden="false" customHeight="false" outlineLevel="0" collapsed="false">
      <c r="A694" s="32" t="n">
        <v>994</v>
      </c>
      <c r="B694" s="33" t="n">
        <v>920</v>
      </c>
    </row>
    <row r="695" customFormat="false" ht="16.5" hidden="false" customHeight="false" outlineLevel="0" collapsed="false">
      <c r="A695" s="32" t="n">
        <v>995</v>
      </c>
      <c r="B695" s="33" t="n">
        <v>1265</v>
      </c>
    </row>
    <row r="696" customFormat="false" ht="16.5" hidden="false" customHeight="false" outlineLevel="0" collapsed="false">
      <c r="A696" s="32" t="n">
        <v>996</v>
      </c>
      <c r="B696" s="33" t="n">
        <v>920</v>
      </c>
    </row>
    <row r="697" customFormat="false" ht="16.5" hidden="false" customHeight="false" outlineLevel="0" collapsed="false">
      <c r="A697" s="32" t="n">
        <v>997</v>
      </c>
      <c r="B697" s="33" t="n">
        <v>1035</v>
      </c>
    </row>
    <row r="698" customFormat="false" ht="16.5" hidden="false" customHeight="false" outlineLevel="0" collapsed="false">
      <c r="A698" s="32" t="n">
        <v>998</v>
      </c>
      <c r="B698" s="33" t="n">
        <v>690</v>
      </c>
    </row>
    <row r="699" customFormat="false" ht="16.5" hidden="false" customHeight="false" outlineLevel="0" collapsed="false">
      <c r="A699" s="32" t="n">
        <v>999</v>
      </c>
      <c r="B699" s="33" t="n">
        <v>1265</v>
      </c>
    </row>
    <row r="700" customFormat="false" ht="16.5" hidden="false" customHeight="false" outlineLevel="0" collapsed="false">
      <c r="A700" s="32" t="n">
        <v>1001</v>
      </c>
      <c r="B700" s="33" t="n">
        <v>8050</v>
      </c>
    </row>
    <row r="701" customFormat="false" ht="16.5" hidden="false" customHeight="false" outlineLevel="0" collapsed="false">
      <c r="A701" s="32" t="n">
        <v>1002</v>
      </c>
      <c r="B701" s="33" t="n">
        <v>402.5</v>
      </c>
    </row>
    <row r="702" customFormat="false" ht="16.5" hidden="false" customHeight="false" outlineLevel="0" collapsed="false">
      <c r="A702" s="32" t="n">
        <v>1003</v>
      </c>
      <c r="B702" s="33" t="n">
        <v>5290</v>
      </c>
    </row>
    <row r="703" customFormat="false" ht="16.5" hidden="false" customHeight="false" outlineLevel="0" collapsed="false">
      <c r="A703" s="32" t="n">
        <v>1006</v>
      </c>
      <c r="B703" s="33" t="n">
        <v>12650</v>
      </c>
    </row>
    <row r="704" customFormat="false" ht="16.5" hidden="false" customHeight="false" outlineLevel="0" collapsed="false">
      <c r="A704" s="32" t="n">
        <v>1007</v>
      </c>
      <c r="B704" s="33" t="n">
        <v>345</v>
      </c>
    </row>
    <row r="705" customFormat="false" ht="16.5" hidden="false" customHeight="false" outlineLevel="0" collapsed="false">
      <c r="A705" s="32" t="n">
        <v>1008</v>
      </c>
      <c r="B705" s="33" t="n">
        <v>5290</v>
      </c>
    </row>
    <row r="706" customFormat="false" ht="16.5" hidden="false" customHeight="false" outlineLevel="0" collapsed="false">
      <c r="A706" s="32" t="n">
        <v>1010</v>
      </c>
      <c r="B706" s="33" t="n">
        <v>862.5</v>
      </c>
    </row>
    <row r="707" customFormat="false" ht="16.5" hidden="false" customHeight="false" outlineLevel="0" collapsed="false">
      <c r="A707" s="32" t="n">
        <v>1012</v>
      </c>
      <c r="B707" s="33" t="n">
        <v>1955</v>
      </c>
    </row>
    <row r="708" customFormat="false" ht="16.5" hidden="false" customHeight="false" outlineLevel="0" collapsed="false">
      <c r="A708" s="32" t="n">
        <v>1013</v>
      </c>
      <c r="B708" s="33" t="n">
        <v>977.5</v>
      </c>
    </row>
    <row r="709" customFormat="false" ht="16.5" hidden="false" customHeight="false" outlineLevel="0" collapsed="false">
      <c r="A709" s="32" t="n">
        <v>1014</v>
      </c>
      <c r="B709" s="33" t="n">
        <v>2300</v>
      </c>
    </row>
    <row r="710" customFormat="false" ht="16.5" hidden="false" customHeight="false" outlineLevel="0" collapsed="false">
      <c r="A710" s="32" t="n">
        <v>1015</v>
      </c>
      <c r="B710" s="33" t="n">
        <v>632.5</v>
      </c>
    </row>
    <row r="711" customFormat="false" ht="16.5" hidden="false" customHeight="false" outlineLevel="0" collapsed="false">
      <c r="A711" s="32" t="n">
        <v>1016</v>
      </c>
      <c r="B711" s="33" t="n">
        <v>1955</v>
      </c>
    </row>
    <row r="712" customFormat="false" ht="16.5" hidden="false" customHeight="false" outlineLevel="0" collapsed="false">
      <c r="A712" s="32" t="n">
        <v>1018</v>
      </c>
      <c r="B712" s="33" t="n">
        <v>575</v>
      </c>
    </row>
    <row r="713" customFormat="false" ht="16.5" hidden="false" customHeight="false" outlineLevel="0" collapsed="false">
      <c r="A713" s="32" t="n">
        <v>1019</v>
      </c>
      <c r="B713" s="33" t="n">
        <v>2530</v>
      </c>
    </row>
    <row r="714" customFormat="false" ht="16.5" hidden="false" customHeight="false" outlineLevel="0" collapsed="false">
      <c r="A714" s="32" t="n">
        <v>1020</v>
      </c>
      <c r="B714" s="33" t="n">
        <v>15525</v>
      </c>
    </row>
    <row r="715" customFormat="false" ht="16.5" hidden="false" customHeight="false" outlineLevel="0" collapsed="false">
      <c r="A715" s="32" t="n">
        <v>1021</v>
      </c>
      <c r="B715" s="33" t="n">
        <v>10580</v>
      </c>
    </row>
    <row r="716" customFormat="false" ht="16.5" hidden="false" customHeight="false" outlineLevel="0" collapsed="false">
      <c r="A716" s="32" t="n">
        <v>1023</v>
      </c>
      <c r="B716" s="33" t="n">
        <v>2530</v>
      </c>
    </row>
    <row r="717" customFormat="false" ht="16.5" hidden="false" customHeight="false" outlineLevel="0" collapsed="false">
      <c r="A717" s="32" t="n">
        <v>1024</v>
      </c>
      <c r="B717" s="33" t="n">
        <v>10810</v>
      </c>
    </row>
    <row r="718" customFormat="false" ht="16.5" hidden="false" customHeight="false" outlineLevel="0" collapsed="false">
      <c r="A718" s="32" t="n">
        <v>1025</v>
      </c>
      <c r="B718" s="33" t="n">
        <v>12075</v>
      </c>
    </row>
    <row r="719" customFormat="false" ht="16.5" hidden="false" customHeight="false" outlineLevel="0" collapsed="false">
      <c r="A719" s="32" t="n">
        <v>1026</v>
      </c>
      <c r="B719" s="33" t="n">
        <v>2300</v>
      </c>
    </row>
    <row r="720" customFormat="false" ht="16.5" hidden="false" customHeight="false" outlineLevel="0" collapsed="false">
      <c r="A720" s="32" t="n">
        <v>1028</v>
      </c>
      <c r="B720" s="33" t="n">
        <v>1150</v>
      </c>
    </row>
    <row r="721" customFormat="false" ht="16.5" hidden="false" customHeight="false" outlineLevel="0" collapsed="false">
      <c r="A721" s="32" t="n">
        <v>1030</v>
      </c>
      <c r="B721" s="33" t="n">
        <v>1265</v>
      </c>
    </row>
    <row r="722" customFormat="false" ht="16.5" hidden="false" customHeight="false" outlineLevel="0" collapsed="false">
      <c r="A722" s="32" t="n">
        <v>1031</v>
      </c>
      <c r="B722" s="33" t="n">
        <v>3910</v>
      </c>
    </row>
    <row r="723" customFormat="false" ht="16.5" hidden="false" customHeight="false" outlineLevel="0" collapsed="false">
      <c r="A723" s="32" t="n">
        <v>1032</v>
      </c>
      <c r="B723" s="33" t="n">
        <v>1265</v>
      </c>
    </row>
    <row r="724" customFormat="false" ht="16.5" hidden="false" customHeight="false" outlineLevel="0" collapsed="false">
      <c r="A724" s="32" t="n">
        <v>1033</v>
      </c>
      <c r="B724" s="33" t="n">
        <v>2875</v>
      </c>
    </row>
    <row r="725" customFormat="false" ht="16.5" hidden="false" customHeight="false" outlineLevel="0" collapsed="false">
      <c r="A725" s="32" t="n">
        <v>1034</v>
      </c>
      <c r="B725" s="33" t="n">
        <v>690</v>
      </c>
    </row>
    <row r="726" customFormat="false" ht="16.5" hidden="false" customHeight="false" outlineLevel="0" collapsed="false">
      <c r="A726" s="32" t="n">
        <v>1035</v>
      </c>
      <c r="B726" s="33" t="n">
        <v>517.5</v>
      </c>
    </row>
    <row r="727" customFormat="false" ht="16.5" hidden="false" customHeight="false" outlineLevel="0" collapsed="false">
      <c r="A727" s="32" t="n">
        <v>1036</v>
      </c>
      <c r="B727" s="33" t="n">
        <v>3450</v>
      </c>
    </row>
    <row r="728" customFormat="false" ht="16.5" hidden="false" customHeight="false" outlineLevel="0" collapsed="false">
      <c r="A728" s="32" t="n">
        <v>1037</v>
      </c>
      <c r="B728" s="33" t="n">
        <v>1150</v>
      </c>
    </row>
    <row r="729" customFormat="false" ht="16.5" hidden="false" customHeight="false" outlineLevel="0" collapsed="false">
      <c r="A729" s="32" t="n">
        <v>1038</v>
      </c>
      <c r="B729" s="33" t="n">
        <v>805</v>
      </c>
    </row>
    <row r="730" customFormat="false" ht="16.5" hidden="false" customHeight="false" outlineLevel="0" collapsed="false">
      <c r="A730" s="32" t="n">
        <v>1039</v>
      </c>
      <c r="B730" s="33" t="n">
        <v>1092.5</v>
      </c>
    </row>
    <row r="731" customFormat="false" ht="16.5" hidden="false" customHeight="false" outlineLevel="0" collapsed="false">
      <c r="A731" s="32" t="n">
        <v>1040</v>
      </c>
      <c r="B731" s="33" t="n">
        <v>5060</v>
      </c>
    </row>
    <row r="732" customFormat="false" ht="16.5" hidden="false" customHeight="false" outlineLevel="0" collapsed="false">
      <c r="A732" s="32" t="n">
        <v>1041</v>
      </c>
      <c r="B732" s="33" t="n">
        <v>460</v>
      </c>
    </row>
    <row r="733" customFormat="false" ht="16.5" hidden="false" customHeight="false" outlineLevel="0" collapsed="false">
      <c r="A733" s="32" t="n">
        <v>1042</v>
      </c>
      <c r="B733" s="33" t="n">
        <v>517.5</v>
      </c>
    </row>
    <row r="734" customFormat="false" ht="16.5" hidden="false" customHeight="false" outlineLevel="0" collapsed="false">
      <c r="A734" s="32" t="n">
        <v>1043</v>
      </c>
      <c r="B734" s="33" t="n">
        <v>920</v>
      </c>
    </row>
    <row r="735" customFormat="false" ht="16.5" hidden="false" customHeight="false" outlineLevel="0" collapsed="false">
      <c r="A735" s="32" t="n">
        <v>1044</v>
      </c>
      <c r="B735" s="33" t="n">
        <v>1380</v>
      </c>
    </row>
    <row r="736" customFormat="false" ht="16.5" hidden="false" customHeight="false" outlineLevel="0" collapsed="false">
      <c r="A736" s="32" t="n">
        <v>1045</v>
      </c>
      <c r="B736" s="33" t="n">
        <v>4370</v>
      </c>
    </row>
    <row r="737" customFormat="false" ht="16.5" hidden="false" customHeight="false" outlineLevel="0" collapsed="false">
      <c r="A737" s="32" t="n">
        <v>1046</v>
      </c>
      <c r="B737" s="33" t="n">
        <v>1495</v>
      </c>
    </row>
    <row r="738" customFormat="false" ht="16.5" hidden="false" customHeight="false" outlineLevel="0" collapsed="false">
      <c r="A738" s="32" t="n">
        <v>1048</v>
      </c>
      <c r="B738" s="33" t="n">
        <v>2760</v>
      </c>
    </row>
    <row r="739" customFormat="false" ht="16.5" hidden="false" customHeight="false" outlineLevel="0" collapsed="false">
      <c r="A739" s="32" t="n">
        <v>1052</v>
      </c>
      <c r="B739" s="33" t="n">
        <v>920</v>
      </c>
    </row>
    <row r="740" customFormat="false" ht="16.5" hidden="false" customHeight="false" outlineLevel="0" collapsed="false">
      <c r="A740" s="32" t="n">
        <v>1053</v>
      </c>
      <c r="B740" s="33" t="n">
        <v>3450</v>
      </c>
    </row>
    <row r="741" customFormat="false" ht="16.5" hidden="false" customHeight="false" outlineLevel="0" collapsed="false">
      <c r="A741" s="32" t="n">
        <v>1056</v>
      </c>
      <c r="B741" s="33" t="n">
        <v>3335</v>
      </c>
    </row>
    <row r="742" customFormat="false" ht="16.5" hidden="false" customHeight="false" outlineLevel="0" collapsed="false">
      <c r="A742" s="32" t="n">
        <v>1057</v>
      </c>
      <c r="B742" s="33" t="n">
        <v>230</v>
      </c>
    </row>
    <row r="743" customFormat="false" ht="16.5" hidden="false" customHeight="false" outlineLevel="0" collapsed="false">
      <c r="A743" s="32" t="n">
        <v>1061</v>
      </c>
      <c r="B743" s="33" t="n">
        <v>1150</v>
      </c>
    </row>
    <row r="744" customFormat="false" ht="16.5" hidden="false" customHeight="false" outlineLevel="0" collapsed="false">
      <c r="A744" s="32" t="n">
        <v>1062</v>
      </c>
      <c r="B744" s="33" t="n">
        <v>920</v>
      </c>
    </row>
    <row r="745" customFormat="false" ht="16.5" hidden="false" customHeight="false" outlineLevel="0" collapsed="false">
      <c r="A745" s="32" t="n">
        <v>1063</v>
      </c>
      <c r="B745" s="33" t="n">
        <v>1840</v>
      </c>
    </row>
    <row r="746" customFormat="false" ht="16.5" hidden="false" customHeight="false" outlineLevel="0" collapsed="false">
      <c r="A746" s="32" t="n">
        <v>1064</v>
      </c>
      <c r="B746" s="33" t="n">
        <v>690</v>
      </c>
    </row>
    <row r="747" customFormat="false" ht="16.5" hidden="false" customHeight="false" outlineLevel="0" collapsed="false">
      <c r="A747" s="32" t="n">
        <v>1065</v>
      </c>
      <c r="B747" s="33" t="n">
        <v>345</v>
      </c>
    </row>
    <row r="748" customFormat="false" ht="16.5" hidden="false" customHeight="false" outlineLevel="0" collapsed="false">
      <c r="A748" s="32" t="n">
        <v>1066</v>
      </c>
      <c r="B748" s="33" t="n">
        <v>517.5</v>
      </c>
    </row>
    <row r="749" customFormat="false" ht="16.5" hidden="false" customHeight="false" outlineLevel="0" collapsed="false">
      <c r="A749" s="32" t="n">
        <v>1067</v>
      </c>
      <c r="B749" s="33" t="n">
        <v>517.5</v>
      </c>
    </row>
    <row r="750" customFormat="false" ht="16.5" hidden="false" customHeight="false" outlineLevel="0" collapsed="false">
      <c r="A750" s="32" t="n">
        <v>1068</v>
      </c>
      <c r="B750" s="33" t="n">
        <v>402.5</v>
      </c>
    </row>
    <row r="751" customFormat="false" ht="16.5" hidden="false" customHeight="false" outlineLevel="0" collapsed="false">
      <c r="A751" s="32" t="n">
        <v>1070</v>
      </c>
      <c r="B751" s="33" t="n">
        <v>1495</v>
      </c>
    </row>
    <row r="752" customFormat="false" ht="16.5" hidden="false" customHeight="false" outlineLevel="0" collapsed="false">
      <c r="A752" s="32" t="n">
        <v>1072</v>
      </c>
      <c r="B752" s="33" t="n">
        <v>747.5</v>
      </c>
    </row>
    <row r="753" customFormat="false" ht="16.5" hidden="false" customHeight="false" outlineLevel="0" collapsed="false">
      <c r="A753" s="32" t="n">
        <v>1073</v>
      </c>
      <c r="B753" s="33" t="n">
        <v>805</v>
      </c>
    </row>
    <row r="754" customFormat="false" ht="16.5" hidden="false" customHeight="false" outlineLevel="0" collapsed="false">
      <c r="A754" s="32" t="n">
        <v>1074</v>
      </c>
      <c r="B754" s="33" t="n">
        <v>575</v>
      </c>
    </row>
    <row r="755" customFormat="false" ht="16.5" hidden="false" customHeight="false" outlineLevel="0" collapsed="false">
      <c r="A755" s="32" t="n">
        <v>1077</v>
      </c>
      <c r="B755" s="33" t="n">
        <v>345</v>
      </c>
    </row>
    <row r="756" customFormat="false" ht="16.5" hidden="false" customHeight="false" outlineLevel="0" collapsed="false">
      <c r="A756" s="32" t="n">
        <v>1079</v>
      </c>
      <c r="B756" s="33" t="n">
        <v>632.5</v>
      </c>
    </row>
    <row r="757" customFormat="false" ht="16.5" hidden="false" customHeight="false" outlineLevel="0" collapsed="false">
      <c r="A757" s="32" t="n">
        <v>1081</v>
      </c>
      <c r="B757" s="33" t="n">
        <v>920</v>
      </c>
    </row>
    <row r="758" customFormat="false" ht="16.5" hidden="false" customHeight="false" outlineLevel="0" collapsed="false">
      <c r="A758" s="32" t="n">
        <v>1082</v>
      </c>
      <c r="B758" s="33" t="n">
        <v>4830</v>
      </c>
    </row>
    <row r="759" customFormat="false" ht="16.5" hidden="false" customHeight="false" outlineLevel="0" collapsed="false">
      <c r="A759" s="32" t="n">
        <v>1086</v>
      </c>
      <c r="B759" s="33" t="n">
        <v>1380</v>
      </c>
    </row>
    <row r="760" customFormat="false" ht="16.5" hidden="false" customHeight="false" outlineLevel="0" collapsed="false">
      <c r="A760" s="32" t="n">
        <v>1087</v>
      </c>
      <c r="B760" s="33" t="n">
        <v>460</v>
      </c>
    </row>
    <row r="761" customFormat="false" ht="16.5" hidden="false" customHeight="false" outlineLevel="0" collapsed="false">
      <c r="A761" s="32" t="n">
        <v>1088</v>
      </c>
      <c r="B761" s="33" t="n">
        <v>460</v>
      </c>
    </row>
    <row r="762" customFormat="false" ht="16.5" hidden="false" customHeight="false" outlineLevel="0" collapsed="false">
      <c r="A762" s="32" t="n">
        <v>1089</v>
      </c>
      <c r="B762" s="33" t="n">
        <v>575</v>
      </c>
    </row>
    <row r="763" customFormat="false" ht="16.5" hidden="false" customHeight="false" outlineLevel="0" collapsed="false">
      <c r="A763" s="32" t="n">
        <v>1091</v>
      </c>
      <c r="B763" s="33" t="n">
        <v>1840</v>
      </c>
    </row>
    <row r="764" customFormat="false" ht="16.5" hidden="false" customHeight="false" outlineLevel="0" collapsed="false">
      <c r="A764" s="32" t="n">
        <v>1092</v>
      </c>
      <c r="B764" s="33" t="n">
        <v>920</v>
      </c>
    </row>
    <row r="765" customFormat="false" ht="16.5" hidden="false" customHeight="false" outlineLevel="0" collapsed="false">
      <c r="A765" s="32" t="n">
        <v>1094</v>
      </c>
      <c r="B765" s="33" t="n">
        <v>575</v>
      </c>
    </row>
    <row r="766" customFormat="false" ht="16.5" hidden="false" customHeight="false" outlineLevel="0" collapsed="false">
      <c r="A766" s="32" t="n">
        <v>1095</v>
      </c>
      <c r="B766" s="33" t="n">
        <v>747.5</v>
      </c>
    </row>
    <row r="767" customFormat="false" ht="16.5" hidden="false" customHeight="false" outlineLevel="0" collapsed="false">
      <c r="A767" s="32" t="n">
        <v>1097</v>
      </c>
      <c r="B767" s="33" t="n">
        <v>345</v>
      </c>
    </row>
    <row r="768" customFormat="false" ht="16.5" hidden="false" customHeight="false" outlineLevel="0" collapsed="false">
      <c r="A768" s="32" t="n">
        <v>1098</v>
      </c>
      <c r="B768" s="33" t="n">
        <v>690</v>
      </c>
    </row>
    <row r="769" customFormat="false" ht="16.5" hidden="false" customHeight="false" outlineLevel="0" collapsed="false">
      <c r="A769" s="32" t="n">
        <v>1099</v>
      </c>
      <c r="B769" s="33" t="n">
        <v>460</v>
      </c>
    </row>
    <row r="770" customFormat="false" ht="16.5" hidden="false" customHeight="false" outlineLevel="0" collapsed="false">
      <c r="A770" s="32" t="n">
        <v>1102</v>
      </c>
      <c r="B770" s="33" t="n">
        <v>460</v>
      </c>
    </row>
    <row r="771" customFormat="false" ht="16.5" hidden="false" customHeight="false" outlineLevel="0" collapsed="false">
      <c r="A771" s="32" t="n">
        <v>1103</v>
      </c>
      <c r="B771" s="33" t="n">
        <v>805</v>
      </c>
    </row>
    <row r="772" customFormat="false" ht="16.5" hidden="false" customHeight="false" outlineLevel="0" collapsed="false">
      <c r="A772" s="32" t="n">
        <v>1107</v>
      </c>
      <c r="B772" s="33" t="n">
        <v>345</v>
      </c>
    </row>
    <row r="773" customFormat="false" ht="16.5" hidden="false" customHeight="false" outlineLevel="0" collapsed="false">
      <c r="A773" s="32" t="n">
        <v>1109</v>
      </c>
      <c r="B773" s="33" t="n">
        <v>1495</v>
      </c>
    </row>
    <row r="774" customFormat="false" ht="16.5" hidden="false" customHeight="false" outlineLevel="0" collapsed="false">
      <c r="A774" s="32" t="n">
        <v>1110</v>
      </c>
      <c r="B774" s="33" t="n">
        <v>1495</v>
      </c>
    </row>
    <row r="775" customFormat="false" ht="16.5" hidden="false" customHeight="false" outlineLevel="0" collapsed="false">
      <c r="A775" s="32" t="n">
        <v>1111</v>
      </c>
      <c r="B775" s="33" t="n">
        <v>253</v>
      </c>
    </row>
    <row r="776" customFormat="false" ht="16.5" hidden="false" customHeight="false" outlineLevel="0" collapsed="false">
      <c r="A776" s="32" t="n">
        <v>1112</v>
      </c>
      <c r="B776" s="33" t="n">
        <v>230</v>
      </c>
    </row>
    <row r="777" customFormat="false" ht="16.5" hidden="false" customHeight="false" outlineLevel="0" collapsed="false">
      <c r="A777" s="32" t="n">
        <v>1118</v>
      </c>
      <c r="B777" s="33" t="n">
        <v>1035</v>
      </c>
    </row>
    <row r="778" customFormat="false" ht="16.5" hidden="false" customHeight="false" outlineLevel="0" collapsed="false">
      <c r="A778" s="32" t="n">
        <v>1119</v>
      </c>
      <c r="B778" s="33" t="n">
        <v>1380</v>
      </c>
    </row>
    <row r="779" customFormat="false" ht="16.5" hidden="false" customHeight="false" outlineLevel="0" collapsed="false">
      <c r="A779" s="32" t="n">
        <v>1120</v>
      </c>
      <c r="B779" s="33" t="n">
        <v>1495</v>
      </c>
    </row>
    <row r="780" customFormat="false" ht="16.5" hidden="false" customHeight="false" outlineLevel="0" collapsed="false">
      <c r="A780" s="32" t="n">
        <v>1122</v>
      </c>
      <c r="B780" s="33" t="n">
        <v>230</v>
      </c>
    </row>
    <row r="781" customFormat="false" ht="16.5" hidden="false" customHeight="false" outlineLevel="0" collapsed="false">
      <c r="A781" s="32" t="n">
        <v>1124</v>
      </c>
      <c r="B781" s="33" t="n">
        <v>632.5</v>
      </c>
    </row>
    <row r="782" customFormat="false" ht="16.5" hidden="false" customHeight="false" outlineLevel="0" collapsed="false">
      <c r="A782" s="32" t="n">
        <v>1125</v>
      </c>
      <c r="B782" s="33" t="n">
        <v>690</v>
      </c>
    </row>
    <row r="783" customFormat="false" ht="16.5" hidden="false" customHeight="false" outlineLevel="0" collapsed="false">
      <c r="A783" s="32" t="n">
        <v>1127</v>
      </c>
      <c r="B783" s="33" t="n">
        <v>747.5</v>
      </c>
    </row>
    <row r="784" customFormat="false" ht="16.5" hidden="false" customHeight="false" outlineLevel="0" collapsed="false">
      <c r="A784" s="32" t="n">
        <v>1128</v>
      </c>
      <c r="B784" s="33" t="n">
        <v>920</v>
      </c>
    </row>
    <row r="785" customFormat="false" ht="16.5" hidden="false" customHeight="false" outlineLevel="0" collapsed="false">
      <c r="A785" s="32" t="n">
        <v>1130</v>
      </c>
      <c r="B785" s="33" t="n">
        <v>575</v>
      </c>
    </row>
    <row r="786" customFormat="false" ht="16.5" hidden="false" customHeight="false" outlineLevel="0" collapsed="false">
      <c r="A786" s="32" t="n">
        <v>1131</v>
      </c>
      <c r="B786" s="33" t="n">
        <v>575</v>
      </c>
    </row>
    <row r="787" customFormat="false" ht="16.5" hidden="false" customHeight="false" outlineLevel="0" collapsed="false">
      <c r="A787" s="32" t="n">
        <v>1132</v>
      </c>
      <c r="B787" s="33" t="n">
        <v>460</v>
      </c>
    </row>
    <row r="788" customFormat="false" ht="16.5" hidden="false" customHeight="false" outlineLevel="0" collapsed="false">
      <c r="A788" s="32" t="n">
        <v>1134</v>
      </c>
      <c r="B788" s="33" t="n">
        <v>1610</v>
      </c>
    </row>
    <row r="789" customFormat="false" ht="16.5" hidden="false" customHeight="false" outlineLevel="0" collapsed="false">
      <c r="A789" s="32" t="n">
        <v>1136</v>
      </c>
      <c r="B789" s="33" t="n">
        <v>575</v>
      </c>
    </row>
    <row r="790" customFormat="false" ht="16.5" hidden="false" customHeight="false" outlineLevel="0" collapsed="false">
      <c r="A790" s="32" t="n">
        <v>1137</v>
      </c>
      <c r="B790" s="33" t="n">
        <v>345</v>
      </c>
    </row>
    <row r="791" customFormat="false" ht="16.5" hidden="false" customHeight="false" outlineLevel="0" collapsed="false">
      <c r="A791" s="32" t="n">
        <v>1138</v>
      </c>
      <c r="B791" s="33" t="n">
        <v>977.5</v>
      </c>
    </row>
    <row r="792" customFormat="false" ht="16.5" hidden="false" customHeight="false" outlineLevel="0" collapsed="false">
      <c r="A792" s="32" t="n">
        <v>1144</v>
      </c>
      <c r="B792" s="33" t="n">
        <v>690</v>
      </c>
    </row>
    <row r="793" customFormat="false" ht="16.5" hidden="false" customHeight="false" outlineLevel="0" collapsed="false">
      <c r="A793" s="32" t="n">
        <v>1145</v>
      </c>
      <c r="B793" s="33" t="n">
        <v>690</v>
      </c>
    </row>
    <row r="794" customFormat="false" ht="16.5" hidden="false" customHeight="false" outlineLevel="0" collapsed="false">
      <c r="A794" s="32" t="n">
        <v>1146</v>
      </c>
      <c r="B794" s="33" t="n">
        <v>575</v>
      </c>
    </row>
    <row r="795" customFormat="false" ht="16.5" hidden="false" customHeight="false" outlineLevel="0" collapsed="false">
      <c r="A795" s="32" t="n">
        <v>1148</v>
      </c>
      <c r="B795" s="33" t="n">
        <v>230</v>
      </c>
    </row>
    <row r="796" customFormat="false" ht="16.5" hidden="false" customHeight="false" outlineLevel="0" collapsed="false">
      <c r="A796" s="32" t="n">
        <v>1153</v>
      </c>
      <c r="B796" s="33" t="n">
        <v>575</v>
      </c>
    </row>
    <row r="797" customFormat="false" ht="16.5" hidden="false" customHeight="false" outlineLevel="0" collapsed="false">
      <c r="A797" s="32" t="n">
        <v>1167</v>
      </c>
      <c r="B797" s="33" t="n">
        <v>1265</v>
      </c>
    </row>
    <row r="798" customFormat="false" ht="16.5" hidden="false" customHeight="false" outlineLevel="0" collapsed="false">
      <c r="A798" s="32" t="n">
        <v>1170</v>
      </c>
      <c r="B798" s="33" t="n">
        <v>575</v>
      </c>
    </row>
    <row r="799" customFormat="false" ht="16.5" hidden="false" customHeight="false" outlineLevel="0" collapsed="false">
      <c r="A799" s="32" t="n">
        <v>1178</v>
      </c>
      <c r="B799" s="33" t="n">
        <v>575</v>
      </c>
    </row>
    <row r="800" customFormat="false" ht="16.5" hidden="false" customHeight="false" outlineLevel="0" collapsed="false">
      <c r="A800" s="32" t="n">
        <v>1183</v>
      </c>
      <c r="B800" s="33" t="n">
        <v>345</v>
      </c>
    </row>
    <row r="801" customFormat="false" ht="16.5" hidden="false" customHeight="false" outlineLevel="0" collapsed="false">
      <c r="A801" s="32" t="n">
        <v>1189</v>
      </c>
      <c r="B801" s="33" t="n">
        <v>805</v>
      </c>
    </row>
    <row r="802" customFormat="false" ht="16.5" hidden="false" customHeight="false" outlineLevel="0" collapsed="false">
      <c r="A802" s="32" t="n">
        <v>1194</v>
      </c>
      <c r="B802" s="33" t="n">
        <v>345</v>
      </c>
    </row>
    <row r="803" customFormat="false" ht="16.5" hidden="false" customHeight="false" outlineLevel="0" collapsed="false">
      <c r="A803" s="32" t="n">
        <v>1195</v>
      </c>
      <c r="B803" s="33" t="n">
        <v>345</v>
      </c>
    </row>
    <row r="804" customFormat="false" ht="16.5" hidden="false" customHeight="false" outlineLevel="0" collapsed="false">
      <c r="A804" s="32" t="n">
        <v>1198</v>
      </c>
      <c r="B804" s="33" t="n">
        <v>805</v>
      </c>
    </row>
    <row r="805" customFormat="false" ht="16.5" hidden="false" customHeight="false" outlineLevel="0" collapsed="false">
      <c r="A805" s="32" t="n">
        <v>1199</v>
      </c>
      <c r="B805" s="33" t="n">
        <v>690</v>
      </c>
    </row>
    <row r="806" customFormat="false" ht="16.5" hidden="false" customHeight="false" outlineLevel="0" collapsed="false">
      <c r="A806" s="32" t="n">
        <v>1207</v>
      </c>
      <c r="B806" s="33" t="n">
        <v>575</v>
      </c>
    </row>
    <row r="807" customFormat="false" ht="16.5" hidden="false" customHeight="false" outlineLevel="0" collapsed="false">
      <c r="A807" s="32" t="n">
        <v>1211</v>
      </c>
      <c r="B807" s="33" t="n">
        <v>690</v>
      </c>
    </row>
    <row r="808" customFormat="false" ht="16.5" hidden="false" customHeight="false" outlineLevel="0" collapsed="false">
      <c r="A808" s="32" t="n">
        <v>1213</v>
      </c>
      <c r="B808" s="33" t="n">
        <v>575</v>
      </c>
    </row>
    <row r="809" customFormat="false" ht="16.5" hidden="false" customHeight="false" outlineLevel="0" collapsed="false">
      <c r="A809" s="32" t="n">
        <v>1214</v>
      </c>
      <c r="B809" s="33" t="n">
        <v>575</v>
      </c>
    </row>
    <row r="810" customFormat="false" ht="16.5" hidden="false" customHeight="false" outlineLevel="0" collapsed="false">
      <c r="A810" s="32" t="n">
        <v>1216</v>
      </c>
      <c r="B810" s="33" t="n">
        <v>460</v>
      </c>
    </row>
    <row r="811" customFormat="false" ht="16.5" hidden="false" customHeight="false" outlineLevel="0" collapsed="false">
      <c r="A811" s="32" t="n">
        <v>1218</v>
      </c>
      <c r="B811" s="33" t="n">
        <v>460</v>
      </c>
    </row>
    <row r="812" customFormat="false" ht="16.5" hidden="false" customHeight="false" outlineLevel="0" collapsed="false">
      <c r="A812" s="32" t="n">
        <v>1222</v>
      </c>
      <c r="B812" s="33" t="n">
        <v>575</v>
      </c>
    </row>
    <row r="813" customFormat="false" ht="16.5" hidden="false" customHeight="false" outlineLevel="0" collapsed="false">
      <c r="A813" s="32" t="n">
        <v>1225</v>
      </c>
      <c r="B813" s="33" t="n">
        <v>690</v>
      </c>
    </row>
    <row r="814" customFormat="false" ht="16.5" hidden="false" customHeight="false" outlineLevel="0" collapsed="false">
      <c r="A814" s="32" t="n">
        <v>1235</v>
      </c>
      <c r="B814" s="33" t="n">
        <v>575</v>
      </c>
    </row>
    <row r="815" customFormat="false" ht="16.5" hidden="false" customHeight="false" outlineLevel="0" collapsed="false">
      <c r="A815" s="32" t="n">
        <v>1237</v>
      </c>
      <c r="B815" s="33" t="n">
        <v>460</v>
      </c>
    </row>
    <row r="816" customFormat="false" ht="16.5" hidden="false" customHeight="false" outlineLevel="0" collapsed="false">
      <c r="A816" s="32" t="n">
        <v>1239</v>
      </c>
      <c r="B816" s="33" t="n">
        <v>690</v>
      </c>
    </row>
    <row r="817" customFormat="false" ht="16.5" hidden="false" customHeight="false" outlineLevel="0" collapsed="false">
      <c r="A817" s="32" t="n">
        <v>1242</v>
      </c>
      <c r="B817" s="33" t="n">
        <v>690</v>
      </c>
    </row>
    <row r="818" customFormat="false" ht="16.5" hidden="false" customHeight="false" outlineLevel="0" collapsed="false">
      <c r="A818" s="32" t="n">
        <v>1246</v>
      </c>
      <c r="B818" s="33" t="n">
        <v>1150</v>
      </c>
    </row>
    <row r="819" customFormat="false" ht="16.5" hidden="false" customHeight="false" outlineLevel="0" collapsed="false">
      <c r="A819" s="32" t="n">
        <v>1247</v>
      </c>
      <c r="B819" s="33" t="n">
        <v>2415</v>
      </c>
    </row>
    <row r="820" customFormat="false" ht="16.5" hidden="false" customHeight="false" outlineLevel="0" collapsed="false">
      <c r="A820" s="32" t="n">
        <v>1248</v>
      </c>
      <c r="B820" s="33" t="n">
        <v>1725</v>
      </c>
    </row>
    <row r="821" customFormat="false" ht="16.5" hidden="false" customHeight="false" outlineLevel="0" collapsed="false">
      <c r="A821" s="32" t="n">
        <v>1252</v>
      </c>
      <c r="B821" s="33" t="n">
        <v>253</v>
      </c>
    </row>
    <row r="822" customFormat="false" ht="16.5" hidden="false" customHeight="false" outlineLevel="0" collapsed="false">
      <c r="A822" s="32" t="n">
        <v>1255</v>
      </c>
      <c r="B822" s="33" t="n">
        <v>1495</v>
      </c>
    </row>
    <row r="823" customFormat="false" ht="16.5" hidden="false" customHeight="false" outlineLevel="0" collapsed="false">
      <c r="A823" s="32" t="n">
        <v>1256</v>
      </c>
      <c r="B823" s="33" t="n">
        <v>1035</v>
      </c>
    </row>
    <row r="824" customFormat="false" ht="16.5" hidden="false" customHeight="false" outlineLevel="0" collapsed="false">
      <c r="A824" s="32" t="n">
        <v>1257</v>
      </c>
      <c r="B824" s="33" t="n">
        <v>1265</v>
      </c>
    </row>
    <row r="825" customFormat="false" ht="16.5" hidden="false" customHeight="false" outlineLevel="0" collapsed="false">
      <c r="A825" s="32" t="n">
        <v>1258</v>
      </c>
      <c r="B825" s="33" t="n">
        <v>690</v>
      </c>
    </row>
    <row r="826" customFormat="false" ht="16.5" hidden="false" customHeight="false" outlineLevel="0" collapsed="false">
      <c r="A826" s="32" t="n">
        <v>1259</v>
      </c>
      <c r="B826" s="33" t="n">
        <v>345</v>
      </c>
    </row>
    <row r="827" customFormat="false" ht="16.5" hidden="false" customHeight="false" outlineLevel="0" collapsed="false">
      <c r="A827" s="32" t="n">
        <v>1260</v>
      </c>
      <c r="B827" s="33" t="n">
        <v>977.5</v>
      </c>
    </row>
    <row r="828" customFormat="false" ht="16.5" hidden="false" customHeight="false" outlineLevel="0" collapsed="false">
      <c r="A828" s="32" t="n">
        <v>1264</v>
      </c>
      <c r="B828" s="33" t="n">
        <v>690</v>
      </c>
    </row>
    <row r="829" customFormat="false" ht="16.5" hidden="false" customHeight="false" outlineLevel="0" collapsed="false">
      <c r="A829" s="32" t="n">
        <v>1266</v>
      </c>
      <c r="B829" s="33" t="n">
        <v>2990</v>
      </c>
    </row>
    <row r="830" customFormat="false" ht="16.5" hidden="false" customHeight="false" outlineLevel="0" collapsed="false">
      <c r="A830" s="32" t="n">
        <v>1267</v>
      </c>
      <c r="B830" s="33" t="n">
        <v>2990</v>
      </c>
    </row>
    <row r="831" customFormat="false" ht="16.5" hidden="false" customHeight="false" outlineLevel="0" collapsed="false">
      <c r="A831" s="32" t="n">
        <v>1268</v>
      </c>
      <c r="B831" s="33" t="n">
        <v>1035</v>
      </c>
    </row>
    <row r="832" customFormat="false" ht="16.5" hidden="false" customHeight="false" outlineLevel="0" collapsed="false">
      <c r="A832" s="32" t="n">
        <v>1270</v>
      </c>
      <c r="B832" s="33" t="n">
        <v>2990</v>
      </c>
    </row>
    <row r="833" customFormat="false" ht="16.5" hidden="false" customHeight="false" outlineLevel="0" collapsed="false">
      <c r="A833" s="32" t="n">
        <v>1272</v>
      </c>
      <c r="B833" s="33" t="n">
        <v>747.5</v>
      </c>
    </row>
    <row r="834" customFormat="false" ht="16.5" hidden="false" customHeight="false" outlineLevel="0" collapsed="false">
      <c r="A834" s="32" t="n">
        <v>1286</v>
      </c>
      <c r="B834" s="33" t="n">
        <v>230</v>
      </c>
    </row>
    <row r="835" customFormat="false" ht="16.5" hidden="false" customHeight="false" outlineLevel="0" collapsed="false">
      <c r="A835" s="32" t="n">
        <v>1290</v>
      </c>
      <c r="B835" s="33" t="n">
        <v>1265</v>
      </c>
    </row>
    <row r="836" customFormat="false" ht="16.5" hidden="false" customHeight="false" outlineLevel="0" collapsed="false">
      <c r="A836" s="32" t="n">
        <v>1291</v>
      </c>
      <c r="B836" s="33" t="n">
        <v>1092.5</v>
      </c>
    </row>
    <row r="837" customFormat="false" ht="16.5" hidden="false" customHeight="false" outlineLevel="0" collapsed="false">
      <c r="A837" s="32" t="n">
        <v>1293</v>
      </c>
      <c r="B837" s="33" t="n">
        <v>920</v>
      </c>
    </row>
    <row r="838" customFormat="false" ht="16.5" hidden="false" customHeight="false" outlineLevel="0" collapsed="false">
      <c r="A838" s="32" t="n">
        <v>1294</v>
      </c>
      <c r="B838" s="33" t="n">
        <v>575</v>
      </c>
    </row>
    <row r="839" customFormat="false" ht="16.5" hidden="false" customHeight="false" outlineLevel="0" collapsed="false">
      <c r="A839" s="32" t="n">
        <v>1295</v>
      </c>
      <c r="B839" s="33" t="n">
        <v>230</v>
      </c>
    </row>
    <row r="840" customFormat="false" ht="16.5" hidden="false" customHeight="false" outlineLevel="0" collapsed="false">
      <c r="A840" s="32" t="n">
        <v>1297</v>
      </c>
      <c r="B840" s="33" t="n">
        <v>1265</v>
      </c>
    </row>
    <row r="841" customFormat="false" ht="16.5" hidden="false" customHeight="false" outlineLevel="0" collapsed="false">
      <c r="A841" s="32" t="n">
        <v>1298</v>
      </c>
      <c r="B841" s="33" t="n">
        <v>977.5</v>
      </c>
    </row>
    <row r="842" customFormat="false" ht="16.5" hidden="false" customHeight="false" outlineLevel="0" collapsed="false">
      <c r="A842" s="32" t="n">
        <v>1299</v>
      </c>
      <c r="B842" s="33" t="n">
        <v>862.5</v>
      </c>
    </row>
    <row r="843" customFormat="false" ht="16.5" hidden="false" customHeight="false" outlineLevel="0" collapsed="false">
      <c r="A843" s="32" t="n">
        <v>1300</v>
      </c>
      <c r="B843" s="33" t="n">
        <v>1035</v>
      </c>
    </row>
    <row r="844" customFormat="false" ht="16.5" hidden="false" customHeight="false" outlineLevel="0" collapsed="false">
      <c r="A844" s="32" t="n">
        <v>1301</v>
      </c>
      <c r="B844" s="33" t="n">
        <v>1380</v>
      </c>
    </row>
    <row r="845" customFormat="false" ht="16.5" hidden="false" customHeight="false" outlineLevel="0" collapsed="false">
      <c r="A845" s="32" t="n">
        <v>1303</v>
      </c>
      <c r="B845" s="33" t="n">
        <v>1495</v>
      </c>
    </row>
    <row r="846" customFormat="false" ht="16.5" hidden="false" customHeight="false" outlineLevel="0" collapsed="false">
      <c r="A846" s="32" t="n">
        <v>1304</v>
      </c>
      <c r="B846" s="33" t="n">
        <v>1265</v>
      </c>
    </row>
    <row r="847" customFormat="false" ht="16.5" hidden="false" customHeight="false" outlineLevel="0" collapsed="false">
      <c r="A847" s="32" t="n">
        <v>1307</v>
      </c>
      <c r="B847" s="33" t="n">
        <v>460</v>
      </c>
    </row>
    <row r="848" customFormat="false" ht="16.5" hidden="false" customHeight="false" outlineLevel="0" collapsed="false">
      <c r="A848" s="32" t="n">
        <v>1309</v>
      </c>
      <c r="B848" s="33" t="n">
        <v>460</v>
      </c>
    </row>
    <row r="849" customFormat="false" ht="16.5" hidden="false" customHeight="false" outlineLevel="0" collapsed="false">
      <c r="A849" s="32" t="n">
        <v>1312</v>
      </c>
      <c r="B849" s="33" t="n">
        <v>920</v>
      </c>
    </row>
    <row r="850" customFormat="false" ht="16.5" hidden="false" customHeight="false" outlineLevel="0" collapsed="false">
      <c r="A850" s="32" t="n">
        <v>1315</v>
      </c>
      <c r="B850" s="33" t="n">
        <v>402.5</v>
      </c>
    </row>
    <row r="851" customFormat="false" ht="16.5" hidden="false" customHeight="false" outlineLevel="0" collapsed="false">
      <c r="A851" s="32" t="n">
        <v>1317</v>
      </c>
      <c r="B851" s="33" t="n">
        <v>862.5</v>
      </c>
    </row>
    <row r="852" customFormat="false" ht="16.5" hidden="false" customHeight="false" outlineLevel="0" collapsed="false">
      <c r="A852" s="32" t="n">
        <v>1330</v>
      </c>
      <c r="B852" s="33" t="n">
        <v>460</v>
      </c>
    </row>
    <row r="853" customFormat="false" ht="16.5" hidden="false" customHeight="false" outlineLevel="0" collapsed="false">
      <c r="A853" s="32" t="n">
        <v>1332</v>
      </c>
      <c r="B853" s="33" t="n">
        <v>805</v>
      </c>
    </row>
    <row r="854" customFormat="false" ht="16.5" hidden="false" customHeight="false" outlineLevel="0" collapsed="false">
      <c r="A854" s="32" t="n">
        <v>1333</v>
      </c>
      <c r="B854" s="33" t="n">
        <v>3450</v>
      </c>
    </row>
    <row r="855" customFormat="false" ht="16.5" hidden="false" customHeight="false" outlineLevel="0" collapsed="false">
      <c r="A855" s="32" t="n">
        <v>1334</v>
      </c>
      <c r="B855" s="33" t="n">
        <v>1265</v>
      </c>
    </row>
    <row r="856" customFormat="false" ht="16.5" hidden="false" customHeight="false" outlineLevel="0" collapsed="false">
      <c r="A856" s="32" t="n">
        <v>1335</v>
      </c>
      <c r="B856" s="33" t="n">
        <v>920</v>
      </c>
    </row>
    <row r="857" customFormat="false" ht="16.5" hidden="false" customHeight="false" outlineLevel="0" collapsed="false">
      <c r="A857" s="32" t="n">
        <v>1336</v>
      </c>
      <c r="B857" s="33" t="n">
        <v>920</v>
      </c>
    </row>
    <row r="858" customFormat="false" ht="16.5" hidden="false" customHeight="false" outlineLevel="0" collapsed="false">
      <c r="A858" s="32" t="n">
        <v>1337</v>
      </c>
      <c r="B858" s="33" t="n">
        <v>920</v>
      </c>
    </row>
    <row r="859" customFormat="false" ht="16.5" hidden="false" customHeight="false" outlineLevel="0" collapsed="false">
      <c r="A859" s="32" t="n">
        <v>1340</v>
      </c>
      <c r="B859" s="33" t="n">
        <v>690</v>
      </c>
    </row>
    <row r="860" customFormat="false" ht="16.5" hidden="false" customHeight="false" outlineLevel="0" collapsed="false">
      <c r="A860" s="32" t="n">
        <v>1341</v>
      </c>
      <c r="B860" s="33" t="n">
        <v>920</v>
      </c>
    </row>
    <row r="861" customFormat="false" ht="16.5" hidden="false" customHeight="false" outlineLevel="0" collapsed="false">
      <c r="A861" s="32" t="n">
        <v>1342</v>
      </c>
      <c r="B861" s="33" t="n">
        <v>690</v>
      </c>
    </row>
    <row r="862" customFormat="false" ht="16.5" hidden="false" customHeight="false" outlineLevel="0" collapsed="false">
      <c r="A862" s="32" t="n">
        <v>1343</v>
      </c>
      <c r="B862" s="33" t="n">
        <v>690</v>
      </c>
    </row>
    <row r="863" customFormat="false" ht="16.5" hidden="false" customHeight="false" outlineLevel="0" collapsed="false">
      <c r="A863" s="32" t="n">
        <v>1344</v>
      </c>
      <c r="B863" s="33" t="n">
        <v>920</v>
      </c>
    </row>
    <row r="864" customFormat="false" ht="16.5" hidden="false" customHeight="false" outlineLevel="0" collapsed="false">
      <c r="A864" s="32" t="n">
        <v>1345</v>
      </c>
      <c r="B864" s="33" t="n">
        <v>575</v>
      </c>
    </row>
    <row r="865" customFormat="false" ht="16.5" hidden="false" customHeight="false" outlineLevel="0" collapsed="false">
      <c r="A865" s="32" t="n">
        <v>1346</v>
      </c>
      <c r="B865" s="33" t="n">
        <v>575</v>
      </c>
    </row>
    <row r="866" customFormat="false" ht="16.5" hidden="false" customHeight="false" outlineLevel="0" collapsed="false">
      <c r="A866" s="32" t="n">
        <v>1348</v>
      </c>
      <c r="B866" s="33" t="n">
        <v>747.5</v>
      </c>
    </row>
    <row r="867" customFormat="false" ht="16.5" hidden="false" customHeight="false" outlineLevel="0" collapsed="false">
      <c r="A867" s="32" t="n">
        <v>1349</v>
      </c>
      <c r="B867" s="33" t="n">
        <v>575</v>
      </c>
    </row>
    <row r="868" customFormat="false" ht="16.5" hidden="false" customHeight="false" outlineLevel="0" collapsed="false">
      <c r="A868" s="32" t="n">
        <v>1350</v>
      </c>
      <c r="B868" s="33" t="n">
        <v>2300</v>
      </c>
    </row>
    <row r="869" customFormat="false" ht="16.5" hidden="false" customHeight="false" outlineLevel="0" collapsed="false">
      <c r="A869" s="32" t="n">
        <v>1351</v>
      </c>
      <c r="B869" s="33" t="n">
        <v>2300</v>
      </c>
    </row>
    <row r="870" customFormat="false" ht="16.5" hidden="false" customHeight="false" outlineLevel="0" collapsed="false">
      <c r="A870" s="32" t="n">
        <v>1354</v>
      </c>
      <c r="B870" s="33" t="n">
        <v>1380</v>
      </c>
    </row>
    <row r="871" customFormat="false" ht="16.5" hidden="false" customHeight="false" outlineLevel="0" collapsed="false">
      <c r="A871" s="32" t="n">
        <v>1355</v>
      </c>
      <c r="B871" s="33" t="n">
        <v>1265</v>
      </c>
    </row>
    <row r="872" customFormat="false" ht="16.5" hidden="false" customHeight="false" outlineLevel="0" collapsed="false">
      <c r="A872" s="32" t="n">
        <v>1357</v>
      </c>
      <c r="B872" s="33" t="n">
        <v>920</v>
      </c>
    </row>
    <row r="873" customFormat="false" ht="16.5" hidden="false" customHeight="false" outlineLevel="0" collapsed="false">
      <c r="A873" s="32" t="n">
        <v>1365</v>
      </c>
      <c r="B873" s="33" t="n">
        <v>402.5</v>
      </c>
    </row>
    <row r="874" customFormat="false" ht="16.5" hidden="false" customHeight="false" outlineLevel="0" collapsed="false">
      <c r="A874" s="32" t="n">
        <v>1367</v>
      </c>
      <c r="B874" s="33" t="n">
        <v>920</v>
      </c>
    </row>
    <row r="875" customFormat="false" ht="16.5" hidden="false" customHeight="false" outlineLevel="0" collapsed="false">
      <c r="A875" s="32" t="n">
        <v>1368</v>
      </c>
      <c r="B875" s="33" t="n">
        <v>1150</v>
      </c>
    </row>
    <row r="876" customFormat="false" ht="16.5" hidden="false" customHeight="false" outlineLevel="0" collapsed="false">
      <c r="A876" s="32" t="n">
        <v>1373</v>
      </c>
      <c r="B876" s="33" t="n">
        <v>977.5</v>
      </c>
    </row>
    <row r="877" customFormat="false" ht="16.5" hidden="false" customHeight="false" outlineLevel="0" collapsed="false">
      <c r="A877" s="32" t="n">
        <v>1374</v>
      </c>
      <c r="B877" s="33" t="n">
        <v>230</v>
      </c>
    </row>
    <row r="878" customFormat="false" ht="16.5" hidden="false" customHeight="false" outlineLevel="0" collapsed="false">
      <c r="A878" s="32" t="n">
        <v>1375</v>
      </c>
      <c r="B878" s="33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39:25Z</dcterms:created>
  <dc:creator>zoe</dc:creator>
  <dc:description/>
  <dc:language>en-US</dc:language>
  <cp:lastModifiedBy>cristy chong</cp:lastModifiedBy>
  <cp:lastPrinted>2016-12-31T11:37:33Z</cp:lastPrinted>
  <dcterms:modified xsi:type="dcterms:W3CDTF">2016-12-31T11:37:47Z</dcterms:modified>
  <cp:revision>0</cp:revision>
  <dc:subject/>
  <dc:title/>
</cp:coreProperties>
</file>