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"/>
  </bookViews>
  <sheets>
    <sheet name="Chart1" sheetId="1" state="visible" r:id="rId2"/>
    <sheet name="拍賣總結果 查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普藝拍賣有限公司</t>
  </si>
  <si>
    <r>
      <rPr>
        <b val="true"/>
        <sz val="12"/>
        <color rgb="FF000000"/>
        <rFont val="Noto Sans"/>
        <family val="2"/>
      </rPr>
      <t xml:space="preserve">第四百八十九次拍賣會 </t>
    </r>
    <r>
      <rPr>
        <b val="true"/>
        <sz val="12"/>
        <color rgb="FF000000"/>
        <rFont val="新細明體"/>
        <family val="1"/>
        <charset val="136"/>
      </rPr>
      <t xml:space="preserve">(2016/10/22) -</t>
    </r>
    <r>
      <rPr>
        <b val="true"/>
        <sz val="12"/>
        <color rgb="FF000000"/>
        <rFont val="Noto Sans"/>
        <family val="2"/>
      </rPr>
      <t xml:space="preserve">「扇畫藏風‧中國藝術品」拍賣結果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佣金</t>
    </r>
    <r>
      <rPr>
        <b val="true"/>
        <sz val="12"/>
        <color rgb="FF000000"/>
        <rFont val="新細明體"/>
        <family val="1"/>
        <charset val="136"/>
      </rPr>
      <t xml:space="preserve">15%)</t>
    </r>
    <r>
      <rPr>
        <b val="true"/>
        <sz val="12"/>
        <color rgb="FF000000"/>
        <rFont val="Noto Sans"/>
        <family val="2"/>
      </rPr>
      <t xml:space="preserve">如下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編號</t>
  </si>
  <si>
    <t xml:space="preserve">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和平中明"/>
      <family val="0"/>
      <charset val="136"/>
    </font>
    <font>
      <sz val="16"/>
      <color rgb="FF000000"/>
      <name val="和平中黑"/>
      <family val="0"/>
      <charset val="136"/>
    </font>
    <font>
      <sz val="16"/>
      <color rgb="FF000000"/>
      <name val="和平特圓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和平中明"/>
      <family val="0"/>
      <charset val="136"/>
    </font>
    <font>
      <sz val="12"/>
      <color rgb="FF000000"/>
      <name val="和平中黑"/>
      <family val="0"/>
      <charset val="136"/>
    </font>
    <font>
      <sz val="9"/>
      <color rgb="FF000000"/>
      <name val="Noto Sans"/>
      <family val="2"/>
    </font>
    <font>
      <sz val="9"/>
      <color rgb="FF000000"/>
      <name val="和平粗圓"/>
      <family val="0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9708360337005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936086153061875"/>
          <c:w val="0.938561244329229"/>
          <c:h val="0.857006308545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拍賣總結果 查詢'!$M$3:$N$3</c:f>
              <c:strCache>
                <c:ptCount val="2"/>
                <c:pt idx="0">
                  <c:v>編號</c:v>
                </c:pt>
                <c:pt idx="1">
                  <c:v>結果</c:v>
                </c:pt>
              </c:strCache>
            </c:strRef>
          </c:cat>
        </c:ser>
        <c:gapWidth val="219"/>
        <c:overlap val="-27"/>
        <c:axId val="61398834"/>
        <c:axId val="77948541"/>
      </c:barChart>
      <c:catAx>
        <c:axId val="61398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948541"/>
        <c:crossesAt val="0"/>
        <c:auto val="1"/>
        <c:lblAlgn val="ctr"/>
        <c:lblOffset val="100"/>
        <c:noMultiLvlLbl val="0"/>
      </c:catAx>
      <c:valAx>
        <c:axId val="77948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398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36" workbookViewId="0">
      <selection pane="topLeft" activeCell="AF61" activeCellId="0" sqref="AF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4.99"/>
    <col collapsed="false" customWidth="true" hidden="false" outlineLevel="0" max="3" min="3" style="3" width="0.43"/>
    <col collapsed="false" customWidth="true" hidden="false" outlineLevel="0" max="4" min="4" style="1" width="3.55"/>
    <col collapsed="false" customWidth="true" hidden="false" outlineLevel="0" max="5" min="5" style="2" width="4.99"/>
    <col collapsed="false" customWidth="true" hidden="false" outlineLevel="0" max="6" min="6" style="3" width="0.43"/>
    <col collapsed="false" customWidth="true" hidden="false" outlineLevel="0" max="7" min="7" style="1" width="3.55"/>
    <col collapsed="false" customWidth="true" hidden="false" outlineLevel="0" max="8" min="8" style="2" width="4.99"/>
    <col collapsed="false" customWidth="true" hidden="false" outlineLevel="0" max="9" min="9" style="3" width="0.43"/>
    <col collapsed="false" customWidth="true" hidden="false" outlineLevel="0" max="10" min="10" style="1" width="3.55"/>
    <col collapsed="false" customWidth="true" hidden="false" outlineLevel="0" max="11" min="11" style="2" width="5.66"/>
    <col collapsed="false" customWidth="true" hidden="false" outlineLevel="0" max="12" min="12" style="3" width="0.43"/>
    <col collapsed="false" customWidth="true" hidden="false" outlineLevel="0" max="13" min="13" style="1" width="3.55"/>
    <col collapsed="false" customWidth="true" hidden="false" outlineLevel="0" max="14" min="14" style="2" width="4.99"/>
    <col collapsed="false" customWidth="true" hidden="false" outlineLevel="0" max="15" min="15" style="3" width="0.43"/>
    <col collapsed="false" customWidth="true" hidden="false" outlineLevel="0" max="16" min="16" style="1" width="3.55"/>
    <col collapsed="false" customWidth="true" hidden="false" outlineLevel="0" max="17" min="17" style="2" width="4.99"/>
    <col collapsed="false" customWidth="true" hidden="false" outlineLevel="0" max="18" min="18" style="3" width="0.43"/>
    <col collapsed="false" customWidth="true" hidden="false" outlineLevel="0" max="19" min="19" style="1" width="3.55"/>
    <col collapsed="false" customWidth="true" hidden="false" outlineLevel="0" max="20" min="20" style="2" width="5.43"/>
    <col collapsed="false" customWidth="true" hidden="false" outlineLevel="0" max="21" min="21" style="3" width="0.43"/>
    <col collapsed="false" customWidth="true" hidden="false" outlineLevel="0" max="22" min="22" style="1" width="3.55"/>
    <col collapsed="false" customWidth="true" hidden="false" outlineLevel="0" max="23" min="23" style="2" width="4.99"/>
    <col collapsed="false" customWidth="true" hidden="false" outlineLevel="0" max="24" min="24" style="3" width="0.43"/>
    <col collapsed="false" customWidth="true" hidden="false" outlineLevel="0" max="25" min="25" style="1" width="3.55"/>
    <col collapsed="false" customWidth="true" hidden="false" outlineLevel="0" max="26" min="26" style="2" width="4.99"/>
    <col collapsed="false" customWidth="true" hidden="false" outlineLevel="0" max="27" min="27" style="3" width="0.43"/>
    <col collapsed="false" customWidth="true" hidden="false" outlineLevel="0" max="28" min="28" style="1" width="3.55"/>
    <col collapsed="false" customWidth="true" hidden="false" outlineLevel="0" max="29" min="29" style="2" width="4.99"/>
    <col collapsed="false" customWidth="true" hidden="false" outlineLevel="0" max="30" min="30" style="3" width="0.43"/>
    <col collapsed="false" customWidth="true" hidden="false" outlineLevel="0" max="31" min="31" style="3" width="4.66"/>
    <col collapsed="false" customWidth="true" hidden="false" outlineLevel="0" max="32" min="32" style="3" width="5.55"/>
    <col collapsed="false" customWidth="false" hidden="false" outlineLevel="0" max="257" min="33" style="3" width="8.99"/>
  </cols>
  <sheetData>
    <row r="1" s="8" customFormat="true" ht="21" hidden="false" customHeight="true" outlineLevel="0" collapsed="false">
      <c r="A1" s="4" t="s">
        <v>0</v>
      </c>
      <c r="B1" s="5"/>
      <c r="C1" s="6"/>
      <c r="D1" s="7"/>
      <c r="E1" s="5"/>
      <c r="F1" s="6"/>
      <c r="G1" s="7"/>
      <c r="H1" s="5"/>
      <c r="I1" s="6"/>
      <c r="J1" s="7"/>
      <c r="K1" s="5"/>
      <c r="L1" s="6"/>
      <c r="M1" s="7"/>
      <c r="N1" s="5"/>
      <c r="O1" s="6"/>
      <c r="P1" s="7"/>
      <c r="Q1" s="5"/>
      <c r="R1" s="6"/>
      <c r="S1" s="7"/>
      <c r="T1" s="5"/>
      <c r="U1" s="6"/>
      <c r="V1" s="7"/>
      <c r="W1" s="5"/>
      <c r="X1" s="6"/>
      <c r="Y1" s="7"/>
      <c r="Z1" s="5"/>
      <c r="AA1" s="6"/>
      <c r="AB1" s="7"/>
      <c r="AC1" s="5"/>
      <c r="AD1" s="6"/>
    </row>
    <row r="2" s="11" customFormat="true" ht="18" hidden="false" customHeight="true" outlineLevel="0" collapsed="false">
      <c r="A2" s="9" t="s">
        <v>1</v>
      </c>
      <c r="B2" s="10"/>
      <c r="D2" s="12"/>
      <c r="E2" s="10"/>
      <c r="G2" s="12"/>
      <c r="H2" s="10"/>
      <c r="J2" s="12"/>
      <c r="K2" s="10"/>
      <c r="M2" s="12"/>
      <c r="N2" s="10"/>
      <c r="P2" s="12"/>
      <c r="Q2" s="10"/>
      <c r="S2" s="12"/>
      <c r="T2" s="10"/>
      <c r="V2" s="12"/>
      <c r="W2" s="10"/>
      <c r="Y2" s="12"/>
      <c r="Z2" s="10"/>
    </row>
    <row r="3" s="15" customFormat="true" ht="13.8" hidden="false" customHeight="true" outlineLevel="0" collapsed="false">
      <c r="A3" s="13" t="s">
        <v>2</v>
      </c>
      <c r="B3" s="14" t="s">
        <v>3</v>
      </c>
      <c r="D3" s="13" t="s">
        <v>2</v>
      </c>
      <c r="E3" s="14" t="s">
        <v>3</v>
      </c>
      <c r="G3" s="13" t="s">
        <v>2</v>
      </c>
      <c r="H3" s="14" t="s">
        <v>3</v>
      </c>
      <c r="J3" s="13" t="s">
        <v>2</v>
      </c>
      <c r="K3" s="14" t="s">
        <v>3</v>
      </c>
      <c r="M3" s="13" t="s">
        <v>2</v>
      </c>
      <c r="N3" s="14" t="s">
        <v>3</v>
      </c>
      <c r="P3" s="13" t="s">
        <v>2</v>
      </c>
      <c r="Q3" s="14" t="s">
        <v>3</v>
      </c>
      <c r="S3" s="13" t="s">
        <v>2</v>
      </c>
      <c r="T3" s="14" t="s">
        <v>3</v>
      </c>
      <c r="V3" s="13" t="s">
        <v>2</v>
      </c>
      <c r="W3" s="14" t="s">
        <v>3</v>
      </c>
      <c r="Y3" s="13" t="s">
        <v>2</v>
      </c>
      <c r="Z3" s="14" t="s">
        <v>3</v>
      </c>
      <c r="AB3" s="13" t="s">
        <v>2</v>
      </c>
      <c r="AC3" s="14" t="s">
        <v>3</v>
      </c>
      <c r="AE3" s="13" t="s">
        <v>2</v>
      </c>
      <c r="AF3" s="14" t="s">
        <v>3</v>
      </c>
    </row>
    <row r="4" s="19" customFormat="true" ht="13.8" hidden="false" customHeight="true" outlineLevel="0" collapsed="false">
      <c r="A4" s="16" t="n">
        <v>1</v>
      </c>
      <c r="B4" s="17" t="n">
        <v>1495</v>
      </c>
      <c r="C4" s="18"/>
      <c r="D4" s="16" t="n">
        <v>93</v>
      </c>
      <c r="E4" s="17" t="n">
        <v>632.5</v>
      </c>
      <c r="G4" s="16" t="n">
        <v>177</v>
      </c>
      <c r="H4" s="17" t="n">
        <v>276</v>
      </c>
      <c r="J4" s="16" t="n">
        <v>263</v>
      </c>
      <c r="K4" s="17" t="n">
        <v>460</v>
      </c>
      <c r="M4" s="16" t="n">
        <v>353</v>
      </c>
      <c r="N4" s="17" t="n">
        <v>230</v>
      </c>
      <c r="P4" s="16" t="n">
        <v>478</v>
      </c>
      <c r="Q4" s="17" t="n">
        <v>805</v>
      </c>
      <c r="S4" s="16" t="n">
        <v>566</v>
      </c>
      <c r="T4" s="17" t="n">
        <v>230</v>
      </c>
      <c r="V4" s="16" t="n">
        <v>639</v>
      </c>
      <c r="W4" s="17" t="n">
        <v>230</v>
      </c>
      <c r="Y4" s="16" t="n">
        <v>740</v>
      </c>
      <c r="Z4" s="17" t="n">
        <v>920</v>
      </c>
      <c r="AB4" s="16" t="n">
        <v>841</v>
      </c>
      <c r="AC4" s="17" t="n">
        <v>230</v>
      </c>
      <c r="AE4" s="16" t="n">
        <v>921</v>
      </c>
      <c r="AF4" s="17" t="n">
        <v>230</v>
      </c>
    </row>
    <row r="5" s="19" customFormat="true" ht="13.8" hidden="false" customHeight="true" outlineLevel="0" collapsed="false">
      <c r="A5" s="16" t="n">
        <v>2</v>
      </c>
      <c r="B5" s="17" t="n">
        <v>2300</v>
      </c>
      <c r="C5" s="18"/>
      <c r="D5" s="16" t="n">
        <v>94</v>
      </c>
      <c r="E5" s="17" t="n">
        <v>1265</v>
      </c>
      <c r="G5" s="16" t="n">
        <v>178</v>
      </c>
      <c r="H5" s="17" t="n">
        <v>460</v>
      </c>
      <c r="J5" s="16" t="n">
        <v>264</v>
      </c>
      <c r="K5" s="17" t="n">
        <v>230</v>
      </c>
      <c r="L5" s="18"/>
      <c r="M5" s="16" t="n">
        <v>355</v>
      </c>
      <c r="N5" s="17" t="n">
        <v>230</v>
      </c>
      <c r="O5" s="18"/>
      <c r="P5" s="16" t="n">
        <v>479</v>
      </c>
      <c r="Q5" s="17" t="n">
        <v>345</v>
      </c>
      <c r="R5" s="18"/>
      <c r="S5" s="16" t="n">
        <v>567</v>
      </c>
      <c r="T5" s="17" t="n">
        <v>2070</v>
      </c>
      <c r="U5" s="18"/>
      <c r="V5" s="16" t="n">
        <v>640</v>
      </c>
      <c r="W5" s="17" t="n">
        <v>3220</v>
      </c>
      <c r="X5" s="18"/>
      <c r="Y5" s="16" t="n">
        <v>741</v>
      </c>
      <c r="Z5" s="17" t="n">
        <v>575</v>
      </c>
      <c r="AA5" s="18"/>
      <c r="AB5" s="16" t="n">
        <v>842</v>
      </c>
      <c r="AC5" s="17" t="n">
        <v>920</v>
      </c>
      <c r="AD5" s="18"/>
      <c r="AE5" s="16" t="n">
        <v>922</v>
      </c>
      <c r="AF5" s="17" t="n">
        <v>253</v>
      </c>
      <c r="AH5" s="18"/>
    </row>
    <row r="6" s="21" customFormat="true" ht="13.8" hidden="false" customHeight="true" outlineLevel="0" collapsed="false">
      <c r="A6" s="16" t="n">
        <v>3</v>
      </c>
      <c r="B6" s="17" t="n">
        <v>1380</v>
      </c>
      <c r="C6" s="20"/>
      <c r="D6" s="16" t="n">
        <v>95</v>
      </c>
      <c r="E6" s="17" t="n">
        <v>402.5</v>
      </c>
      <c r="G6" s="16" t="n">
        <v>180</v>
      </c>
      <c r="H6" s="17" t="n">
        <v>517.5</v>
      </c>
      <c r="J6" s="16" t="n">
        <v>265</v>
      </c>
      <c r="K6" s="17" t="n">
        <v>460</v>
      </c>
      <c r="L6" s="18"/>
      <c r="M6" s="16" t="n">
        <v>356</v>
      </c>
      <c r="N6" s="17" t="n">
        <v>230</v>
      </c>
      <c r="O6" s="18"/>
      <c r="P6" s="16" t="n">
        <v>480</v>
      </c>
      <c r="Q6" s="17" t="n">
        <v>1380</v>
      </c>
      <c r="R6" s="18"/>
      <c r="S6" s="16" t="n">
        <v>568</v>
      </c>
      <c r="T6" s="17" t="n">
        <v>690</v>
      </c>
      <c r="U6" s="18"/>
      <c r="V6" s="16" t="n">
        <v>641</v>
      </c>
      <c r="W6" s="17" t="n">
        <v>575</v>
      </c>
      <c r="X6" s="18"/>
      <c r="Y6" s="16" t="n">
        <v>742</v>
      </c>
      <c r="Z6" s="17" t="n">
        <v>1495</v>
      </c>
      <c r="AA6" s="18"/>
      <c r="AB6" s="16" t="n">
        <v>843</v>
      </c>
      <c r="AC6" s="17" t="n">
        <v>805</v>
      </c>
      <c r="AD6" s="18"/>
      <c r="AE6" s="16" t="n">
        <v>923</v>
      </c>
      <c r="AF6" s="17" t="n">
        <v>2300</v>
      </c>
      <c r="AH6" s="18"/>
    </row>
    <row r="7" s="21" customFormat="true" ht="13.8" hidden="false" customHeight="true" outlineLevel="0" collapsed="false">
      <c r="A7" s="16" t="n">
        <v>5</v>
      </c>
      <c r="B7" s="17" t="n">
        <v>2300</v>
      </c>
      <c r="C7" s="20"/>
      <c r="D7" s="16" t="n">
        <v>96</v>
      </c>
      <c r="E7" s="17" t="n">
        <v>345</v>
      </c>
      <c r="G7" s="16" t="n">
        <v>181</v>
      </c>
      <c r="H7" s="17" t="n">
        <v>460</v>
      </c>
      <c r="J7" s="16" t="n">
        <v>268</v>
      </c>
      <c r="K7" s="17" t="n">
        <v>8510</v>
      </c>
      <c r="L7" s="20"/>
      <c r="M7" s="16" t="n">
        <v>357</v>
      </c>
      <c r="N7" s="17" t="n">
        <v>230</v>
      </c>
      <c r="O7" s="20"/>
      <c r="P7" s="16" t="n">
        <v>482</v>
      </c>
      <c r="Q7" s="17" t="n">
        <v>345</v>
      </c>
      <c r="R7" s="20"/>
      <c r="S7" s="16" t="n">
        <v>569</v>
      </c>
      <c r="T7" s="17" t="n">
        <v>299</v>
      </c>
      <c r="U7" s="20"/>
      <c r="V7" s="16" t="n">
        <v>642</v>
      </c>
      <c r="W7" s="17" t="n">
        <v>299</v>
      </c>
      <c r="X7" s="20"/>
      <c r="Y7" s="16" t="n">
        <v>743</v>
      </c>
      <c r="Z7" s="17" t="n">
        <v>1150</v>
      </c>
      <c r="AA7" s="20"/>
      <c r="AB7" s="16" t="n">
        <v>844</v>
      </c>
      <c r="AC7" s="17" t="n">
        <v>1380</v>
      </c>
      <c r="AD7" s="20"/>
      <c r="AE7" s="16" t="n">
        <v>925</v>
      </c>
      <c r="AF7" s="17" t="n">
        <v>3335</v>
      </c>
      <c r="AH7" s="20"/>
    </row>
    <row r="8" s="21" customFormat="true" ht="13.8" hidden="false" customHeight="true" outlineLevel="0" collapsed="false">
      <c r="A8" s="16" t="n">
        <v>6</v>
      </c>
      <c r="B8" s="17" t="n">
        <v>3680</v>
      </c>
      <c r="C8" s="20"/>
      <c r="D8" s="16" t="n">
        <v>97</v>
      </c>
      <c r="E8" s="17" t="n">
        <v>920</v>
      </c>
      <c r="G8" s="16" t="n">
        <v>182</v>
      </c>
      <c r="H8" s="17" t="n">
        <v>4600</v>
      </c>
      <c r="J8" s="16" t="n">
        <v>270</v>
      </c>
      <c r="K8" s="17" t="n">
        <v>230</v>
      </c>
      <c r="L8" s="20"/>
      <c r="M8" s="16" t="n">
        <v>358</v>
      </c>
      <c r="N8" s="17" t="n">
        <v>230</v>
      </c>
      <c r="O8" s="20"/>
      <c r="P8" s="16" t="n">
        <v>483</v>
      </c>
      <c r="Q8" s="17" t="n">
        <v>460</v>
      </c>
      <c r="R8" s="20"/>
      <c r="S8" s="16" t="n">
        <v>570</v>
      </c>
      <c r="T8" s="17" t="n">
        <v>575</v>
      </c>
      <c r="U8" s="20"/>
      <c r="V8" s="16" t="n">
        <v>643</v>
      </c>
      <c r="W8" s="17" t="n">
        <v>230</v>
      </c>
      <c r="X8" s="20"/>
      <c r="Y8" s="16" t="n">
        <v>744</v>
      </c>
      <c r="Z8" s="17" t="n">
        <v>1265</v>
      </c>
      <c r="AA8" s="20"/>
      <c r="AB8" s="16" t="n">
        <v>845</v>
      </c>
      <c r="AC8" s="17" t="n">
        <v>1380</v>
      </c>
      <c r="AD8" s="20"/>
      <c r="AE8" s="16" t="n">
        <v>926</v>
      </c>
      <c r="AF8" s="17" t="n">
        <v>1150</v>
      </c>
      <c r="AH8" s="20"/>
    </row>
    <row r="9" s="21" customFormat="true" ht="13.8" hidden="false" customHeight="true" outlineLevel="0" collapsed="false">
      <c r="A9" s="16" t="n">
        <v>7</v>
      </c>
      <c r="B9" s="17" t="n">
        <v>1265</v>
      </c>
      <c r="C9" s="20"/>
      <c r="D9" s="16" t="n">
        <v>100</v>
      </c>
      <c r="E9" s="17" t="n">
        <v>402.5</v>
      </c>
      <c r="G9" s="16" t="n">
        <v>183</v>
      </c>
      <c r="H9" s="17" t="n">
        <v>1955</v>
      </c>
      <c r="J9" s="16" t="n">
        <v>271</v>
      </c>
      <c r="K9" s="17" t="n">
        <v>575</v>
      </c>
      <c r="L9" s="20"/>
      <c r="M9" s="16" t="n">
        <v>359</v>
      </c>
      <c r="N9" s="17" t="n">
        <v>230</v>
      </c>
      <c r="O9" s="20"/>
      <c r="P9" s="16" t="n">
        <v>485</v>
      </c>
      <c r="Q9" s="17" t="n">
        <v>1725</v>
      </c>
      <c r="R9" s="20"/>
      <c r="S9" s="16" t="n">
        <v>571</v>
      </c>
      <c r="T9" s="17" t="n">
        <v>1035</v>
      </c>
      <c r="U9" s="20"/>
      <c r="V9" s="16" t="n">
        <v>645</v>
      </c>
      <c r="W9" s="17" t="n">
        <v>345</v>
      </c>
      <c r="X9" s="20"/>
      <c r="Y9" s="16" t="n">
        <v>745</v>
      </c>
      <c r="Z9" s="17" t="n">
        <v>460</v>
      </c>
      <c r="AA9" s="20"/>
      <c r="AB9" s="16" t="n">
        <v>846</v>
      </c>
      <c r="AC9" s="17" t="n">
        <v>3450</v>
      </c>
      <c r="AD9" s="20"/>
      <c r="AE9" s="16" t="n">
        <v>927</v>
      </c>
      <c r="AF9" s="17" t="n">
        <v>460</v>
      </c>
      <c r="AH9" s="20"/>
    </row>
    <row r="10" s="21" customFormat="true" ht="13.8" hidden="false" customHeight="true" outlineLevel="0" collapsed="false">
      <c r="A10" s="16" t="n">
        <v>8</v>
      </c>
      <c r="B10" s="17" t="n">
        <v>230</v>
      </c>
      <c r="C10" s="20"/>
      <c r="D10" s="16" t="n">
        <v>102</v>
      </c>
      <c r="E10" s="17" t="n">
        <v>402.5</v>
      </c>
      <c r="G10" s="16" t="n">
        <v>184</v>
      </c>
      <c r="H10" s="17" t="n">
        <v>230</v>
      </c>
      <c r="J10" s="16" t="n">
        <v>276</v>
      </c>
      <c r="K10" s="17" t="n">
        <v>575</v>
      </c>
      <c r="L10" s="20"/>
      <c r="M10" s="16" t="n">
        <v>360</v>
      </c>
      <c r="N10" s="17" t="n">
        <v>230</v>
      </c>
      <c r="O10" s="20"/>
      <c r="P10" s="16" t="n">
        <v>486</v>
      </c>
      <c r="Q10" s="17" t="n">
        <v>230</v>
      </c>
      <c r="R10" s="20"/>
      <c r="S10" s="16" t="n">
        <v>572</v>
      </c>
      <c r="T10" s="17" t="n">
        <v>690</v>
      </c>
      <c r="U10" s="20"/>
      <c r="V10" s="16" t="n">
        <v>649</v>
      </c>
      <c r="W10" s="17" t="n">
        <v>402.5</v>
      </c>
      <c r="X10" s="20"/>
      <c r="Y10" s="16" t="n">
        <v>746</v>
      </c>
      <c r="Z10" s="17" t="n">
        <v>230</v>
      </c>
      <c r="AA10" s="20"/>
      <c r="AB10" s="16" t="n">
        <v>847</v>
      </c>
      <c r="AC10" s="17" t="n">
        <v>230</v>
      </c>
      <c r="AD10" s="20"/>
      <c r="AE10" s="16" t="n">
        <v>928</v>
      </c>
      <c r="AF10" s="17" t="n">
        <v>805</v>
      </c>
      <c r="AH10" s="20"/>
    </row>
    <row r="11" s="21" customFormat="true" ht="13.8" hidden="false" customHeight="true" outlineLevel="0" collapsed="false">
      <c r="A11" s="16" t="n">
        <v>9</v>
      </c>
      <c r="B11" s="17" t="n">
        <v>1495</v>
      </c>
      <c r="C11" s="20"/>
      <c r="D11" s="16" t="n">
        <v>103</v>
      </c>
      <c r="E11" s="17" t="n">
        <v>747.5</v>
      </c>
      <c r="G11" s="16" t="n">
        <v>185</v>
      </c>
      <c r="H11" s="17" t="n">
        <v>690</v>
      </c>
      <c r="J11" s="16" t="n">
        <v>278</v>
      </c>
      <c r="K11" s="17" t="n">
        <v>322</v>
      </c>
      <c r="L11" s="20"/>
      <c r="M11" s="16" t="n">
        <v>365</v>
      </c>
      <c r="N11" s="17" t="n">
        <v>230</v>
      </c>
      <c r="O11" s="20"/>
      <c r="P11" s="16" t="n">
        <v>488</v>
      </c>
      <c r="Q11" s="17" t="n">
        <v>1955</v>
      </c>
      <c r="R11" s="20"/>
      <c r="S11" s="16" t="n">
        <v>573</v>
      </c>
      <c r="T11" s="17" t="n">
        <v>575</v>
      </c>
      <c r="U11" s="20"/>
      <c r="V11" s="16" t="n">
        <v>651</v>
      </c>
      <c r="W11" s="17" t="n">
        <v>230</v>
      </c>
      <c r="X11" s="20"/>
      <c r="Y11" s="16" t="n">
        <v>747</v>
      </c>
      <c r="Z11" s="17" t="n">
        <v>2185</v>
      </c>
      <c r="AA11" s="20"/>
      <c r="AB11" s="16" t="n">
        <v>848</v>
      </c>
      <c r="AC11" s="17" t="n">
        <v>1150</v>
      </c>
      <c r="AD11" s="20"/>
      <c r="AE11" s="16" t="n">
        <v>929</v>
      </c>
      <c r="AF11" s="17" t="n">
        <v>805</v>
      </c>
      <c r="AH11" s="20"/>
    </row>
    <row r="12" s="21" customFormat="true" ht="13.8" hidden="false" customHeight="true" outlineLevel="0" collapsed="false">
      <c r="A12" s="16" t="n">
        <v>11</v>
      </c>
      <c r="B12" s="17" t="n">
        <v>2645</v>
      </c>
      <c r="C12" s="20"/>
      <c r="D12" s="16" t="n">
        <v>104</v>
      </c>
      <c r="E12" s="17" t="n">
        <v>632.5</v>
      </c>
      <c r="G12" s="16" t="n">
        <v>186</v>
      </c>
      <c r="H12" s="17" t="n">
        <v>517.5</v>
      </c>
      <c r="J12" s="16" t="n">
        <v>279</v>
      </c>
      <c r="K12" s="17" t="n">
        <v>402.5</v>
      </c>
      <c r="L12" s="20"/>
      <c r="M12" s="16" t="n">
        <v>368</v>
      </c>
      <c r="N12" s="17" t="n">
        <v>3220</v>
      </c>
      <c r="O12" s="20"/>
      <c r="P12" s="16" t="n">
        <v>490</v>
      </c>
      <c r="Q12" s="17" t="n">
        <v>632.5</v>
      </c>
      <c r="R12" s="20"/>
      <c r="S12" s="16" t="n">
        <v>574</v>
      </c>
      <c r="T12" s="17" t="n">
        <v>5980</v>
      </c>
      <c r="U12" s="20"/>
      <c r="V12" s="16" t="n">
        <v>652</v>
      </c>
      <c r="W12" s="17" t="n">
        <v>253</v>
      </c>
      <c r="X12" s="20"/>
      <c r="Y12" s="16" t="n">
        <v>748</v>
      </c>
      <c r="Z12" s="17" t="n">
        <v>920</v>
      </c>
      <c r="AA12" s="20"/>
      <c r="AB12" s="16" t="n">
        <v>850</v>
      </c>
      <c r="AC12" s="17" t="n">
        <v>575</v>
      </c>
      <c r="AD12" s="20"/>
      <c r="AE12" s="16" t="n">
        <v>930</v>
      </c>
      <c r="AF12" s="17" t="n">
        <v>230</v>
      </c>
      <c r="AH12" s="20"/>
    </row>
    <row r="13" s="21" customFormat="true" ht="13.8" hidden="false" customHeight="true" outlineLevel="0" collapsed="false">
      <c r="A13" s="16" t="n">
        <v>12</v>
      </c>
      <c r="B13" s="17" t="n">
        <v>1265</v>
      </c>
      <c r="C13" s="20"/>
      <c r="D13" s="16" t="n">
        <v>105</v>
      </c>
      <c r="E13" s="17" t="n">
        <v>402.5</v>
      </c>
      <c r="G13" s="16" t="n">
        <v>188</v>
      </c>
      <c r="H13" s="17" t="n">
        <v>3680</v>
      </c>
      <c r="J13" s="16" t="n">
        <v>280</v>
      </c>
      <c r="K13" s="17" t="n">
        <v>230</v>
      </c>
      <c r="L13" s="20"/>
      <c r="M13" s="16" t="n">
        <v>369</v>
      </c>
      <c r="N13" s="17" t="n">
        <v>1380</v>
      </c>
      <c r="O13" s="20"/>
      <c r="P13" s="16" t="n">
        <v>492</v>
      </c>
      <c r="Q13" s="17" t="n">
        <v>575</v>
      </c>
      <c r="R13" s="20"/>
      <c r="S13" s="16" t="n">
        <v>577</v>
      </c>
      <c r="T13" s="17" t="n">
        <v>402.5</v>
      </c>
      <c r="U13" s="20"/>
      <c r="V13" s="16" t="n">
        <v>655</v>
      </c>
      <c r="W13" s="17" t="n">
        <v>1380</v>
      </c>
      <c r="X13" s="20"/>
      <c r="Y13" s="16" t="n">
        <v>751</v>
      </c>
      <c r="Z13" s="17" t="n">
        <v>2990</v>
      </c>
      <c r="AA13" s="20"/>
      <c r="AB13" s="16" t="n">
        <v>851</v>
      </c>
      <c r="AC13" s="17" t="n">
        <v>4140</v>
      </c>
      <c r="AD13" s="20"/>
      <c r="AE13" s="16" t="n">
        <v>932</v>
      </c>
      <c r="AF13" s="17" t="n">
        <v>276</v>
      </c>
      <c r="AH13" s="20"/>
    </row>
    <row r="14" s="21" customFormat="true" ht="13.8" hidden="false" customHeight="true" outlineLevel="0" collapsed="false">
      <c r="A14" s="16" t="n">
        <v>13</v>
      </c>
      <c r="B14" s="17" t="n">
        <v>920</v>
      </c>
      <c r="C14" s="20"/>
      <c r="D14" s="16" t="n">
        <v>106</v>
      </c>
      <c r="E14" s="17" t="n">
        <v>517.5</v>
      </c>
      <c r="G14" s="16" t="n">
        <v>189</v>
      </c>
      <c r="H14" s="17" t="n">
        <v>747.5</v>
      </c>
      <c r="J14" s="16" t="n">
        <v>281</v>
      </c>
      <c r="K14" s="17" t="n">
        <v>230</v>
      </c>
      <c r="L14" s="20"/>
      <c r="M14" s="16" t="n">
        <v>370</v>
      </c>
      <c r="N14" s="17" t="n">
        <v>345</v>
      </c>
      <c r="O14" s="20"/>
      <c r="P14" s="16" t="n">
        <v>494</v>
      </c>
      <c r="Q14" s="17" t="n">
        <v>1380</v>
      </c>
      <c r="R14" s="20"/>
      <c r="S14" s="16" t="n">
        <v>578</v>
      </c>
      <c r="T14" s="17" t="n">
        <v>747.5</v>
      </c>
      <c r="U14" s="20"/>
      <c r="V14" s="16" t="n">
        <v>658</v>
      </c>
      <c r="W14" s="17" t="n">
        <v>517.5</v>
      </c>
      <c r="X14" s="20"/>
      <c r="Y14" s="16" t="n">
        <v>753</v>
      </c>
      <c r="Z14" s="17" t="n">
        <v>517.5</v>
      </c>
      <c r="AA14" s="20"/>
      <c r="AB14" s="16" t="n">
        <v>853</v>
      </c>
      <c r="AC14" s="17" t="n">
        <v>2070</v>
      </c>
      <c r="AD14" s="20"/>
      <c r="AE14" s="16" t="n">
        <v>933</v>
      </c>
      <c r="AF14" s="17" t="n">
        <v>230</v>
      </c>
      <c r="AH14" s="20"/>
    </row>
    <row r="15" s="21" customFormat="true" ht="13.8" hidden="false" customHeight="true" outlineLevel="0" collapsed="false">
      <c r="A15" s="16" t="n">
        <v>15</v>
      </c>
      <c r="B15" s="17" t="n">
        <v>1035</v>
      </c>
      <c r="C15" s="20"/>
      <c r="D15" s="16" t="n">
        <v>107</v>
      </c>
      <c r="E15" s="17" t="n">
        <v>4140</v>
      </c>
      <c r="G15" s="16" t="n">
        <v>193</v>
      </c>
      <c r="H15" s="17" t="n">
        <v>632.5</v>
      </c>
      <c r="J15" s="16" t="n">
        <v>282</v>
      </c>
      <c r="K15" s="17" t="n">
        <v>402.5</v>
      </c>
      <c r="L15" s="20"/>
      <c r="M15" s="16" t="n">
        <v>371</v>
      </c>
      <c r="N15" s="17" t="n">
        <v>402.5</v>
      </c>
      <c r="O15" s="20"/>
      <c r="P15" s="16" t="n">
        <v>495</v>
      </c>
      <c r="Q15" s="17" t="n">
        <v>517.5</v>
      </c>
      <c r="R15" s="20"/>
      <c r="S15" s="16" t="n">
        <v>579</v>
      </c>
      <c r="T15" s="17" t="n">
        <v>690</v>
      </c>
      <c r="U15" s="20"/>
      <c r="V15" s="16" t="n">
        <v>660</v>
      </c>
      <c r="W15" s="17" t="n">
        <v>2070</v>
      </c>
      <c r="X15" s="20"/>
      <c r="Y15" s="16" t="n">
        <v>754</v>
      </c>
      <c r="Z15" s="17" t="n">
        <v>3450</v>
      </c>
      <c r="AA15" s="20"/>
      <c r="AB15" s="16" t="n">
        <v>854</v>
      </c>
      <c r="AC15" s="17" t="n">
        <v>3105</v>
      </c>
      <c r="AD15" s="20"/>
      <c r="AE15" s="16" t="n">
        <v>934</v>
      </c>
      <c r="AF15" s="17" t="n">
        <v>230</v>
      </c>
      <c r="AH15" s="20"/>
    </row>
    <row r="16" s="21" customFormat="true" ht="13.8" hidden="false" customHeight="true" outlineLevel="0" collapsed="false">
      <c r="A16" s="16" t="n">
        <v>16</v>
      </c>
      <c r="B16" s="17" t="n">
        <v>230</v>
      </c>
      <c r="C16" s="20"/>
      <c r="D16" s="16" t="n">
        <v>109</v>
      </c>
      <c r="E16" s="17" t="n">
        <v>230</v>
      </c>
      <c r="G16" s="16" t="n">
        <v>194</v>
      </c>
      <c r="H16" s="17" t="n">
        <v>1035</v>
      </c>
      <c r="J16" s="16" t="n">
        <v>283</v>
      </c>
      <c r="K16" s="17" t="n">
        <v>575</v>
      </c>
      <c r="L16" s="20"/>
      <c r="M16" s="16" t="n">
        <v>374</v>
      </c>
      <c r="N16" s="17" t="n">
        <v>575</v>
      </c>
      <c r="O16" s="20"/>
      <c r="P16" s="16" t="n">
        <v>496</v>
      </c>
      <c r="Q16" s="17" t="n">
        <v>1380</v>
      </c>
      <c r="R16" s="20"/>
      <c r="S16" s="16" t="n">
        <v>580</v>
      </c>
      <c r="T16" s="17" t="n">
        <v>2300</v>
      </c>
      <c r="U16" s="20"/>
      <c r="V16" s="16" t="n">
        <v>661</v>
      </c>
      <c r="W16" s="17" t="n">
        <v>575</v>
      </c>
      <c r="X16" s="20"/>
      <c r="Y16" s="16" t="n">
        <v>755</v>
      </c>
      <c r="Z16" s="17" t="n">
        <v>230</v>
      </c>
      <c r="AA16" s="20"/>
      <c r="AB16" s="16" t="n">
        <v>855</v>
      </c>
      <c r="AC16" s="17" t="n">
        <v>230</v>
      </c>
      <c r="AD16" s="20"/>
      <c r="AE16" s="16" t="n">
        <v>935</v>
      </c>
      <c r="AF16" s="17" t="n">
        <v>2875</v>
      </c>
      <c r="AH16" s="20"/>
    </row>
    <row r="17" s="21" customFormat="true" ht="13.8" hidden="false" customHeight="true" outlineLevel="0" collapsed="false">
      <c r="A17" s="16" t="n">
        <v>18</v>
      </c>
      <c r="B17" s="17" t="n">
        <v>2415</v>
      </c>
      <c r="C17" s="20"/>
      <c r="D17" s="16" t="n">
        <v>110</v>
      </c>
      <c r="E17" s="17" t="n">
        <v>230</v>
      </c>
      <c r="G17" s="16" t="n">
        <v>195</v>
      </c>
      <c r="H17" s="17" t="n">
        <v>253</v>
      </c>
      <c r="J17" s="16" t="n">
        <v>284</v>
      </c>
      <c r="K17" s="17" t="n">
        <v>862.5</v>
      </c>
      <c r="L17" s="20"/>
      <c r="M17" s="16" t="n">
        <v>377</v>
      </c>
      <c r="N17" s="17" t="n">
        <v>230</v>
      </c>
      <c r="O17" s="20"/>
      <c r="P17" s="16" t="n">
        <v>498</v>
      </c>
      <c r="Q17" s="17" t="n">
        <v>1265</v>
      </c>
      <c r="R17" s="20"/>
      <c r="S17" s="16" t="n">
        <v>581</v>
      </c>
      <c r="T17" s="17" t="n">
        <v>4025</v>
      </c>
      <c r="U17" s="20"/>
      <c r="V17" s="16" t="n">
        <v>662</v>
      </c>
      <c r="W17" s="17" t="n">
        <v>230</v>
      </c>
      <c r="X17" s="20"/>
      <c r="Y17" s="16" t="n">
        <v>756</v>
      </c>
      <c r="Z17" s="17" t="n">
        <v>230</v>
      </c>
      <c r="AA17" s="20"/>
      <c r="AB17" s="16" t="n">
        <v>856</v>
      </c>
      <c r="AC17" s="17" t="n">
        <v>345</v>
      </c>
      <c r="AD17" s="20"/>
      <c r="AE17" s="16" t="n">
        <v>936</v>
      </c>
      <c r="AF17" s="17" t="n">
        <v>632.5</v>
      </c>
      <c r="AH17" s="20"/>
    </row>
    <row r="18" s="21" customFormat="true" ht="13.8" hidden="false" customHeight="true" outlineLevel="0" collapsed="false">
      <c r="A18" s="16" t="n">
        <v>22</v>
      </c>
      <c r="B18" s="17" t="n">
        <v>345</v>
      </c>
      <c r="C18" s="20"/>
      <c r="D18" s="16" t="n">
        <v>111</v>
      </c>
      <c r="E18" s="17" t="n">
        <v>345</v>
      </c>
      <c r="G18" s="16" t="n">
        <v>196</v>
      </c>
      <c r="H18" s="17" t="n">
        <v>2415</v>
      </c>
      <c r="J18" s="16" t="n">
        <v>285</v>
      </c>
      <c r="K18" s="17" t="n">
        <v>253</v>
      </c>
      <c r="L18" s="20"/>
      <c r="M18" s="16" t="n">
        <v>378</v>
      </c>
      <c r="N18" s="17" t="n">
        <v>230</v>
      </c>
      <c r="O18" s="20"/>
      <c r="P18" s="16" t="n">
        <v>499</v>
      </c>
      <c r="Q18" s="17" t="n">
        <v>230</v>
      </c>
      <c r="R18" s="20"/>
      <c r="S18" s="16" t="n">
        <v>584</v>
      </c>
      <c r="T18" s="17" t="n">
        <v>230</v>
      </c>
      <c r="U18" s="20"/>
      <c r="V18" s="16" t="n">
        <v>665</v>
      </c>
      <c r="W18" s="17" t="n">
        <v>230</v>
      </c>
      <c r="X18" s="20"/>
      <c r="Y18" s="16" t="n">
        <v>759</v>
      </c>
      <c r="Z18" s="17" t="n">
        <v>1725</v>
      </c>
      <c r="AA18" s="20"/>
      <c r="AB18" s="16" t="n">
        <v>857</v>
      </c>
      <c r="AC18" s="17" t="n">
        <v>2300</v>
      </c>
      <c r="AD18" s="20"/>
      <c r="AE18" s="16" t="n">
        <v>937</v>
      </c>
      <c r="AF18" s="17" t="n">
        <v>230</v>
      </c>
      <c r="AH18" s="20"/>
    </row>
    <row r="19" s="21" customFormat="true" ht="13.8" hidden="false" customHeight="true" outlineLevel="0" collapsed="false">
      <c r="A19" s="16" t="n">
        <v>23</v>
      </c>
      <c r="B19" s="17" t="n">
        <v>230</v>
      </c>
      <c r="C19" s="20"/>
      <c r="D19" s="16" t="n">
        <v>112</v>
      </c>
      <c r="E19" s="17" t="n">
        <v>230</v>
      </c>
      <c r="G19" s="16" t="n">
        <v>199</v>
      </c>
      <c r="H19" s="17" t="n">
        <v>3335</v>
      </c>
      <c r="J19" s="16" t="n">
        <v>286</v>
      </c>
      <c r="K19" s="17" t="n">
        <v>1035</v>
      </c>
      <c r="L19" s="20"/>
      <c r="M19" s="16" t="n">
        <v>389</v>
      </c>
      <c r="N19" s="17" t="n">
        <v>517.5</v>
      </c>
      <c r="O19" s="20"/>
      <c r="P19" s="16" t="n">
        <v>502</v>
      </c>
      <c r="Q19" s="17" t="n">
        <v>3450</v>
      </c>
      <c r="R19" s="20"/>
      <c r="S19" s="16" t="n">
        <v>585</v>
      </c>
      <c r="T19" s="17" t="n">
        <v>230</v>
      </c>
      <c r="U19" s="20"/>
      <c r="V19" s="16" t="n">
        <v>666</v>
      </c>
      <c r="W19" s="17" t="n">
        <v>517.5</v>
      </c>
      <c r="X19" s="20"/>
      <c r="Y19" s="16" t="n">
        <v>760</v>
      </c>
      <c r="Z19" s="17" t="n">
        <v>230</v>
      </c>
      <c r="AA19" s="20"/>
      <c r="AB19" s="16" t="n">
        <v>858</v>
      </c>
      <c r="AC19" s="17" t="n">
        <v>920</v>
      </c>
      <c r="AD19" s="20"/>
      <c r="AE19" s="16" t="n">
        <v>938</v>
      </c>
      <c r="AF19" s="17" t="n">
        <v>345</v>
      </c>
      <c r="AH19" s="20"/>
    </row>
    <row r="20" s="21" customFormat="true" ht="13.8" hidden="false" customHeight="true" outlineLevel="0" collapsed="false">
      <c r="A20" s="16" t="n">
        <v>25</v>
      </c>
      <c r="B20" s="17" t="n">
        <v>230</v>
      </c>
      <c r="C20" s="20"/>
      <c r="D20" s="16" t="n">
        <v>115</v>
      </c>
      <c r="E20" s="17" t="n">
        <v>230</v>
      </c>
      <c r="G20" s="16" t="n">
        <v>200</v>
      </c>
      <c r="H20" s="17" t="n">
        <v>230</v>
      </c>
      <c r="J20" s="16" t="n">
        <v>287</v>
      </c>
      <c r="K20" s="17" t="n">
        <v>460</v>
      </c>
      <c r="L20" s="20"/>
      <c r="M20" s="16" t="n">
        <v>391</v>
      </c>
      <c r="N20" s="17" t="n">
        <v>1150</v>
      </c>
      <c r="O20" s="20"/>
      <c r="P20" s="16" t="n">
        <v>503</v>
      </c>
      <c r="Q20" s="17" t="n">
        <v>862.5</v>
      </c>
      <c r="R20" s="20"/>
      <c r="S20" s="16" t="n">
        <v>586</v>
      </c>
      <c r="T20" s="17" t="n">
        <v>3450</v>
      </c>
      <c r="U20" s="20"/>
      <c r="V20" s="16" t="n">
        <v>668</v>
      </c>
      <c r="W20" s="17" t="n">
        <v>517.5</v>
      </c>
      <c r="X20" s="20"/>
      <c r="Y20" s="16" t="n">
        <v>763</v>
      </c>
      <c r="Z20" s="17" t="n">
        <v>2530</v>
      </c>
      <c r="AA20" s="20"/>
      <c r="AB20" s="16" t="n">
        <v>859</v>
      </c>
      <c r="AC20" s="17" t="n">
        <v>5290</v>
      </c>
      <c r="AD20" s="20"/>
      <c r="AE20" s="16" t="n">
        <v>939</v>
      </c>
      <c r="AF20" s="17" t="n">
        <v>517.5</v>
      </c>
      <c r="AH20" s="20"/>
    </row>
    <row r="21" s="21" customFormat="true" ht="13.8" hidden="false" customHeight="true" outlineLevel="0" collapsed="false">
      <c r="A21" s="16" t="n">
        <v>27</v>
      </c>
      <c r="B21" s="17" t="n">
        <v>276</v>
      </c>
      <c r="C21" s="20"/>
      <c r="D21" s="16" t="n">
        <v>117</v>
      </c>
      <c r="E21" s="17" t="n">
        <v>230</v>
      </c>
      <c r="G21" s="16" t="n">
        <v>201</v>
      </c>
      <c r="H21" s="17" t="n">
        <v>1265</v>
      </c>
      <c r="J21" s="16" t="n">
        <v>288</v>
      </c>
      <c r="K21" s="17" t="n">
        <v>276</v>
      </c>
      <c r="L21" s="20"/>
      <c r="M21" s="16" t="n">
        <v>392</v>
      </c>
      <c r="N21" s="17" t="n">
        <v>920</v>
      </c>
      <c r="O21" s="20"/>
      <c r="P21" s="16" t="n">
        <v>504</v>
      </c>
      <c r="Q21" s="17" t="n">
        <v>1725</v>
      </c>
      <c r="R21" s="20"/>
      <c r="S21" s="16" t="n">
        <v>587</v>
      </c>
      <c r="T21" s="17" t="n">
        <v>345</v>
      </c>
      <c r="U21" s="20"/>
      <c r="V21" s="16" t="n">
        <v>669</v>
      </c>
      <c r="W21" s="17" t="n">
        <v>402.5</v>
      </c>
      <c r="X21" s="20"/>
      <c r="Y21" s="16" t="n">
        <v>769</v>
      </c>
      <c r="Z21" s="17" t="n">
        <v>1150</v>
      </c>
      <c r="AA21" s="20"/>
      <c r="AB21" s="16" t="n">
        <v>861</v>
      </c>
      <c r="AC21" s="17" t="n">
        <v>2530</v>
      </c>
      <c r="AD21" s="20"/>
      <c r="AE21" s="16" t="n">
        <v>940</v>
      </c>
      <c r="AF21" s="17" t="n">
        <v>862.5</v>
      </c>
      <c r="AH21" s="20"/>
    </row>
    <row r="22" s="21" customFormat="true" ht="13.8" hidden="false" customHeight="true" outlineLevel="0" collapsed="false">
      <c r="A22" s="16" t="n">
        <v>28</v>
      </c>
      <c r="B22" s="17" t="n">
        <v>1955</v>
      </c>
      <c r="C22" s="20"/>
      <c r="D22" s="16" t="n">
        <v>118</v>
      </c>
      <c r="E22" s="17" t="n">
        <v>230</v>
      </c>
      <c r="G22" s="16" t="n">
        <v>202</v>
      </c>
      <c r="H22" s="17" t="n">
        <v>460</v>
      </c>
      <c r="J22" s="16" t="n">
        <v>289</v>
      </c>
      <c r="K22" s="17" t="n">
        <v>276</v>
      </c>
      <c r="L22" s="20"/>
      <c r="M22" s="16" t="n">
        <v>394</v>
      </c>
      <c r="N22" s="17" t="n">
        <v>575</v>
      </c>
      <c r="O22" s="20"/>
      <c r="P22" s="16" t="n">
        <v>505</v>
      </c>
      <c r="Q22" s="17" t="n">
        <v>230</v>
      </c>
      <c r="R22" s="20"/>
      <c r="S22" s="16" t="n">
        <v>588</v>
      </c>
      <c r="T22" s="17" t="n">
        <v>230</v>
      </c>
      <c r="U22" s="20"/>
      <c r="V22" s="16" t="n">
        <v>672</v>
      </c>
      <c r="W22" s="17" t="n">
        <v>230</v>
      </c>
      <c r="X22" s="20"/>
      <c r="Y22" s="16" t="n">
        <v>773</v>
      </c>
      <c r="Z22" s="17" t="n">
        <v>1725</v>
      </c>
      <c r="AA22" s="20"/>
      <c r="AB22" s="16" t="n">
        <v>862</v>
      </c>
      <c r="AC22" s="17" t="n">
        <v>2990</v>
      </c>
      <c r="AD22" s="20"/>
      <c r="AE22" s="16" t="n">
        <v>942</v>
      </c>
      <c r="AF22" s="17" t="n">
        <v>1150</v>
      </c>
      <c r="AH22" s="20"/>
    </row>
    <row r="23" s="21" customFormat="true" ht="13.8" hidden="false" customHeight="true" outlineLevel="0" collapsed="false">
      <c r="A23" s="16" t="n">
        <v>30</v>
      </c>
      <c r="B23" s="17" t="n">
        <v>632.5</v>
      </c>
      <c r="C23" s="20"/>
      <c r="D23" s="16" t="n">
        <v>120</v>
      </c>
      <c r="E23" s="17" t="n">
        <v>575</v>
      </c>
      <c r="G23" s="16" t="n">
        <v>206</v>
      </c>
      <c r="H23" s="17" t="n">
        <v>230</v>
      </c>
      <c r="J23" s="16" t="n">
        <v>290</v>
      </c>
      <c r="K23" s="17" t="n">
        <v>230</v>
      </c>
      <c r="L23" s="20"/>
      <c r="M23" s="16" t="n">
        <v>395</v>
      </c>
      <c r="N23" s="17" t="n">
        <v>1265</v>
      </c>
      <c r="O23" s="20"/>
      <c r="P23" s="16" t="n">
        <v>507</v>
      </c>
      <c r="Q23" s="17" t="n">
        <v>1035</v>
      </c>
      <c r="R23" s="20"/>
      <c r="S23" s="16" t="n">
        <v>590</v>
      </c>
      <c r="T23" s="17" t="n">
        <v>1725</v>
      </c>
      <c r="U23" s="20"/>
      <c r="V23" s="16" t="n">
        <v>675</v>
      </c>
      <c r="W23" s="17" t="n">
        <v>920</v>
      </c>
      <c r="X23" s="20"/>
      <c r="Y23" s="16" t="n">
        <v>778</v>
      </c>
      <c r="Z23" s="17" t="n">
        <v>862.5</v>
      </c>
      <c r="AA23" s="20"/>
      <c r="AB23" s="16" t="n">
        <v>864</v>
      </c>
      <c r="AC23" s="17" t="n">
        <v>230</v>
      </c>
      <c r="AD23" s="20"/>
      <c r="AE23" s="16" t="n">
        <v>943</v>
      </c>
      <c r="AF23" s="17" t="n">
        <v>977.5</v>
      </c>
      <c r="AH23" s="20"/>
    </row>
    <row r="24" s="21" customFormat="true" ht="13.8" hidden="false" customHeight="true" outlineLevel="0" collapsed="false">
      <c r="A24" s="16" t="n">
        <v>31</v>
      </c>
      <c r="B24" s="17" t="n">
        <v>575</v>
      </c>
      <c r="C24" s="20"/>
      <c r="D24" s="16" t="n">
        <v>122</v>
      </c>
      <c r="E24" s="17" t="n">
        <v>253</v>
      </c>
      <c r="G24" s="16" t="n">
        <v>207</v>
      </c>
      <c r="H24" s="17" t="n">
        <v>230</v>
      </c>
      <c r="J24" s="16" t="n">
        <v>291</v>
      </c>
      <c r="K24" s="17" t="n">
        <v>1265</v>
      </c>
      <c r="L24" s="20"/>
      <c r="M24" s="16" t="n">
        <v>397</v>
      </c>
      <c r="N24" s="17" t="n">
        <v>690</v>
      </c>
      <c r="O24" s="20"/>
      <c r="P24" s="16" t="n">
        <v>508</v>
      </c>
      <c r="Q24" s="17" t="n">
        <v>517.5</v>
      </c>
      <c r="R24" s="20"/>
      <c r="S24" s="16" t="n">
        <v>591</v>
      </c>
      <c r="T24" s="17" t="n">
        <v>7130</v>
      </c>
      <c r="U24" s="20"/>
      <c r="V24" s="16" t="n">
        <v>676</v>
      </c>
      <c r="W24" s="17" t="n">
        <v>2070</v>
      </c>
      <c r="X24" s="20"/>
      <c r="Y24" s="16" t="n">
        <v>779</v>
      </c>
      <c r="Z24" s="17" t="n">
        <v>230</v>
      </c>
      <c r="AA24" s="20"/>
      <c r="AB24" s="16" t="n">
        <v>866</v>
      </c>
      <c r="AC24" s="17" t="n">
        <v>322</v>
      </c>
      <c r="AD24" s="20"/>
      <c r="AE24" s="16" t="n">
        <v>944</v>
      </c>
      <c r="AF24" s="17" t="n">
        <v>2070</v>
      </c>
      <c r="AH24" s="20"/>
    </row>
    <row r="25" s="21" customFormat="true" ht="13.8" hidden="false" customHeight="true" outlineLevel="0" collapsed="false">
      <c r="A25" s="16" t="n">
        <v>33</v>
      </c>
      <c r="B25" s="17" t="n">
        <v>1150</v>
      </c>
      <c r="C25" s="20"/>
      <c r="D25" s="16" t="n">
        <v>124</v>
      </c>
      <c r="E25" s="17" t="n">
        <v>230</v>
      </c>
      <c r="G25" s="16" t="n">
        <v>208</v>
      </c>
      <c r="H25" s="17" t="n">
        <v>345</v>
      </c>
      <c r="J25" s="16" t="n">
        <v>292</v>
      </c>
      <c r="K25" s="17" t="n">
        <v>345</v>
      </c>
      <c r="L25" s="20"/>
      <c r="M25" s="16" t="n">
        <v>398</v>
      </c>
      <c r="N25" s="17" t="n">
        <v>230</v>
      </c>
      <c r="O25" s="20"/>
      <c r="P25" s="16" t="n">
        <v>509</v>
      </c>
      <c r="Q25" s="17" t="n">
        <v>1035</v>
      </c>
      <c r="R25" s="20"/>
      <c r="S25" s="16" t="n">
        <v>592</v>
      </c>
      <c r="T25" s="17" t="n">
        <v>2415</v>
      </c>
      <c r="U25" s="20"/>
      <c r="V25" s="16" t="n">
        <v>677</v>
      </c>
      <c r="W25" s="17" t="n">
        <v>1150</v>
      </c>
      <c r="X25" s="20"/>
      <c r="Y25" s="16" t="n">
        <v>782</v>
      </c>
      <c r="Z25" s="17" t="n">
        <v>402.5</v>
      </c>
      <c r="AA25" s="20"/>
      <c r="AB25" s="16" t="n">
        <v>867</v>
      </c>
      <c r="AC25" s="17" t="n">
        <v>3450</v>
      </c>
      <c r="AD25" s="20"/>
      <c r="AE25" s="16" t="n">
        <v>945</v>
      </c>
      <c r="AF25" s="17" t="n">
        <v>517.5</v>
      </c>
      <c r="AH25" s="20"/>
    </row>
    <row r="26" s="21" customFormat="true" ht="13.8" hidden="false" customHeight="true" outlineLevel="0" collapsed="false">
      <c r="A26" s="16" t="n">
        <v>34</v>
      </c>
      <c r="B26" s="17" t="n">
        <v>1265</v>
      </c>
      <c r="C26" s="20"/>
      <c r="D26" s="16" t="n">
        <v>125</v>
      </c>
      <c r="E26" s="17" t="n">
        <v>230</v>
      </c>
      <c r="G26" s="16" t="n">
        <v>210</v>
      </c>
      <c r="H26" s="17" t="n">
        <v>230</v>
      </c>
      <c r="J26" s="16" t="n">
        <v>293</v>
      </c>
      <c r="K26" s="17" t="n">
        <v>230</v>
      </c>
      <c r="L26" s="20"/>
      <c r="M26" s="16" t="n">
        <v>400</v>
      </c>
      <c r="N26" s="17" t="n">
        <v>1955</v>
      </c>
      <c r="O26" s="20"/>
      <c r="P26" s="16" t="n">
        <v>510</v>
      </c>
      <c r="Q26" s="17" t="n">
        <v>230</v>
      </c>
      <c r="R26" s="20"/>
      <c r="S26" s="16" t="n">
        <v>594</v>
      </c>
      <c r="T26" s="17" t="n">
        <v>632.5</v>
      </c>
      <c r="U26" s="20"/>
      <c r="V26" s="16" t="n">
        <v>679</v>
      </c>
      <c r="W26" s="17" t="n">
        <v>230</v>
      </c>
      <c r="X26" s="20"/>
      <c r="Y26" s="16" t="n">
        <v>784</v>
      </c>
      <c r="Z26" s="17" t="n">
        <v>230</v>
      </c>
      <c r="AA26" s="20"/>
      <c r="AB26" s="16" t="n">
        <v>869</v>
      </c>
      <c r="AC26" s="17" t="n">
        <v>2300</v>
      </c>
      <c r="AD26" s="20"/>
      <c r="AE26" s="16" t="n">
        <v>946</v>
      </c>
      <c r="AF26" s="17" t="n">
        <v>920</v>
      </c>
      <c r="AH26" s="20"/>
    </row>
    <row r="27" s="21" customFormat="true" ht="13.8" hidden="false" customHeight="true" outlineLevel="0" collapsed="false">
      <c r="A27" s="16" t="n">
        <v>35</v>
      </c>
      <c r="B27" s="17" t="n">
        <v>1380</v>
      </c>
      <c r="C27" s="20"/>
      <c r="D27" s="16" t="n">
        <v>127</v>
      </c>
      <c r="E27" s="17" t="n">
        <v>402.5</v>
      </c>
      <c r="G27" s="16" t="n">
        <v>211</v>
      </c>
      <c r="H27" s="17" t="n">
        <v>862.5</v>
      </c>
      <c r="J27" s="16" t="n">
        <v>294</v>
      </c>
      <c r="K27" s="17" t="n">
        <v>517.5</v>
      </c>
      <c r="L27" s="20"/>
      <c r="M27" s="16" t="n">
        <v>402</v>
      </c>
      <c r="N27" s="17" t="n">
        <v>575</v>
      </c>
      <c r="O27" s="20"/>
      <c r="P27" s="16" t="n">
        <v>512</v>
      </c>
      <c r="Q27" s="17" t="n">
        <v>460</v>
      </c>
      <c r="R27" s="20"/>
      <c r="S27" s="16" t="n">
        <v>597</v>
      </c>
      <c r="T27" s="17" t="n">
        <v>230</v>
      </c>
      <c r="U27" s="20"/>
      <c r="V27" s="16" t="n">
        <v>682</v>
      </c>
      <c r="W27" s="17" t="n">
        <v>345</v>
      </c>
      <c r="X27" s="20"/>
      <c r="Y27" s="16" t="n">
        <v>785</v>
      </c>
      <c r="Z27" s="17" t="n">
        <v>575</v>
      </c>
      <c r="AA27" s="20"/>
      <c r="AB27" s="16" t="n">
        <v>870</v>
      </c>
      <c r="AC27" s="17" t="n">
        <v>2185</v>
      </c>
      <c r="AD27" s="20"/>
      <c r="AE27" s="16" t="n">
        <v>947</v>
      </c>
      <c r="AF27" s="17" t="n">
        <v>230</v>
      </c>
      <c r="AH27" s="20"/>
    </row>
    <row r="28" s="21" customFormat="true" ht="13.8" hidden="false" customHeight="true" outlineLevel="0" collapsed="false">
      <c r="A28" s="16" t="n">
        <v>36</v>
      </c>
      <c r="B28" s="17" t="n">
        <v>977.5</v>
      </c>
      <c r="C28" s="20"/>
      <c r="D28" s="16" t="n">
        <v>129</v>
      </c>
      <c r="E28" s="17" t="n">
        <v>253</v>
      </c>
      <c r="G28" s="16" t="n">
        <v>212</v>
      </c>
      <c r="H28" s="17" t="n">
        <v>230</v>
      </c>
      <c r="J28" s="16" t="n">
        <v>295</v>
      </c>
      <c r="K28" s="17" t="n">
        <v>230</v>
      </c>
      <c r="L28" s="20"/>
      <c r="M28" s="16" t="n">
        <v>403</v>
      </c>
      <c r="N28" s="17" t="n">
        <v>920</v>
      </c>
      <c r="O28" s="20"/>
      <c r="P28" s="16" t="n">
        <v>515</v>
      </c>
      <c r="Q28" s="17" t="n">
        <v>276</v>
      </c>
      <c r="R28" s="20"/>
      <c r="S28" s="16" t="n">
        <v>598</v>
      </c>
      <c r="T28" s="17" t="n">
        <v>230</v>
      </c>
      <c r="U28" s="20"/>
      <c r="V28" s="16" t="n">
        <v>684</v>
      </c>
      <c r="W28" s="17" t="n">
        <v>1150</v>
      </c>
      <c r="X28" s="20"/>
      <c r="Y28" s="16" t="n">
        <v>789</v>
      </c>
      <c r="Z28" s="17" t="n">
        <v>690</v>
      </c>
      <c r="AA28" s="20"/>
      <c r="AB28" s="16" t="n">
        <v>872</v>
      </c>
      <c r="AC28" s="17" t="n">
        <v>632.5</v>
      </c>
      <c r="AD28" s="20"/>
      <c r="AE28" s="16" t="n">
        <v>948</v>
      </c>
      <c r="AF28" s="17" t="n">
        <v>17250</v>
      </c>
      <c r="AH28" s="20"/>
    </row>
    <row r="29" s="21" customFormat="true" ht="13.8" hidden="false" customHeight="true" outlineLevel="0" collapsed="false">
      <c r="A29" s="16" t="n">
        <v>37</v>
      </c>
      <c r="B29" s="17" t="n">
        <v>2415</v>
      </c>
      <c r="C29" s="20"/>
      <c r="D29" s="16" t="n">
        <v>130</v>
      </c>
      <c r="E29" s="17" t="n">
        <v>253</v>
      </c>
      <c r="G29" s="16" t="n">
        <v>213</v>
      </c>
      <c r="H29" s="17" t="n">
        <v>230</v>
      </c>
      <c r="J29" s="16" t="n">
        <v>300</v>
      </c>
      <c r="K29" s="17" t="n">
        <v>230</v>
      </c>
      <c r="L29" s="20"/>
      <c r="M29" s="16" t="n">
        <v>404</v>
      </c>
      <c r="N29" s="17" t="n">
        <v>575</v>
      </c>
      <c r="O29" s="20"/>
      <c r="P29" s="16" t="n">
        <v>516</v>
      </c>
      <c r="Q29" s="17" t="n">
        <v>460</v>
      </c>
      <c r="R29" s="20"/>
      <c r="S29" s="16" t="n">
        <v>599</v>
      </c>
      <c r="T29" s="17" t="n">
        <v>230</v>
      </c>
      <c r="U29" s="20"/>
      <c r="V29" s="16" t="n">
        <v>685</v>
      </c>
      <c r="W29" s="17" t="n">
        <v>230</v>
      </c>
      <c r="X29" s="20"/>
      <c r="Y29" s="16" t="n">
        <v>790</v>
      </c>
      <c r="Z29" s="17" t="n">
        <v>5520</v>
      </c>
      <c r="AA29" s="20"/>
      <c r="AB29" s="16" t="n">
        <v>873</v>
      </c>
      <c r="AC29" s="17" t="n">
        <v>230</v>
      </c>
      <c r="AD29" s="20"/>
      <c r="AE29" s="16" t="n">
        <v>949</v>
      </c>
      <c r="AF29" s="17" t="n">
        <v>1380</v>
      </c>
      <c r="AH29" s="20"/>
    </row>
    <row r="30" s="21" customFormat="true" ht="13.8" hidden="false" customHeight="true" outlineLevel="0" collapsed="false">
      <c r="A30" s="16" t="n">
        <v>38</v>
      </c>
      <c r="B30" s="17" t="n">
        <v>862.5</v>
      </c>
      <c r="C30" s="20"/>
      <c r="D30" s="16" t="n">
        <v>131</v>
      </c>
      <c r="E30" s="17" t="n">
        <v>460</v>
      </c>
      <c r="G30" s="16" t="n">
        <v>214</v>
      </c>
      <c r="H30" s="17" t="n">
        <v>230</v>
      </c>
      <c r="J30" s="16" t="n">
        <v>302</v>
      </c>
      <c r="K30" s="17" t="n">
        <v>276</v>
      </c>
      <c r="L30" s="20"/>
      <c r="M30" s="16" t="n">
        <v>410</v>
      </c>
      <c r="N30" s="17" t="n">
        <v>4370</v>
      </c>
      <c r="O30" s="20"/>
      <c r="P30" s="16" t="n">
        <v>517</v>
      </c>
      <c r="Q30" s="17" t="n">
        <v>345</v>
      </c>
      <c r="R30" s="20"/>
      <c r="S30" s="16" t="n">
        <v>600</v>
      </c>
      <c r="T30" s="17" t="n">
        <v>276</v>
      </c>
      <c r="U30" s="20"/>
      <c r="V30" s="16" t="n">
        <v>686</v>
      </c>
      <c r="W30" s="17" t="n">
        <v>402.5</v>
      </c>
      <c r="X30" s="20"/>
      <c r="Y30" s="16" t="n">
        <v>791</v>
      </c>
      <c r="Z30" s="17" t="n">
        <v>230</v>
      </c>
      <c r="AA30" s="20"/>
      <c r="AB30" s="16" t="n">
        <v>877</v>
      </c>
      <c r="AC30" s="17" t="n">
        <v>517.5</v>
      </c>
      <c r="AD30" s="20"/>
      <c r="AE30" s="16" t="n">
        <v>950</v>
      </c>
      <c r="AF30" s="17" t="n">
        <v>460</v>
      </c>
      <c r="AH30" s="20"/>
    </row>
    <row r="31" s="21" customFormat="true" ht="13.8" hidden="false" customHeight="true" outlineLevel="0" collapsed="false">
      <c r="A31" s="16" t="n">
        <v>39</v>
      </c>
      <c r="B31" s="17" t="n">
        <v>230</v>
      </c>
      <c r="C31" s="20"/>
      <c r="D31" s="16" t="n">
        <v>132</v>
      </c>
      <c r="E31" s="17" t="n">
        <v>690</v>
      </c>
      <c r="G31" s="16" t="n">
        <v>215</v>
      </c>
      <c r="H31" s="17" t="n">
        <v>632.5</v>
      </c>
      <c r="J31" s="16" t="n">
        <v>303</v>
      </c>
      <c r="K31" s="17" t="n">
        <v>805</v>
      </c>
      <c r="L31" s="20"/>
      <c r="M31" s="16" t="n">
        <v>412</v>
      </c>
      <c r="N31" s="17" t="n">
        <v>1840</v>
      </c>
      <c r="O31" s="20"/>
      <c r="P31" s="16" t="n">
        <v>520</v>
      </c>
      <c r="Q31" s="17" t="n">
        <v>402.5</v>
      </c>
      <c r="R31" s="20"/>
      <c r="S31" s="16" t="n">
        <v>601</v>
      </c>
      <c r="T31" s="17" t="n">
        <v>402.5</v>
      </c>
      <c r="U31" s="20"/>
      <c r="V31" s="16" t="n">
        <v>690</v>
      </c>
      <c r="W31" s="17" t="n">
        <v>230</v>
      </c>
      <c r="X31" s="20"/>
      <c r="Y31" s="16" t="n">
        <v>792</v>
      </c>
      <c r="Z31" s="17" t="n">
        <v>402.5</v>
      </c>
      <c r="AA31" s="20"/>
      <c r="AB31" s="16" t="n">
        <v>879</v>
      </c>
      <c r="AC31" s="17" t="n">
        <v>2990</v>
      </c>
      <c r="AD31" s="20"/>
      <c r="AE31" s="16" t="n">
        <v>952</v>
      </c>
      <c r="AF31" s="17" t="n">
        <v>2875</v>
      </c>
      <c r="AH31" s="20"/>
    </row>
    <row r="32" s="21" customFormat="true" ht="13.8" hidden="false" customHeight="true" outlineLevel="0" collapsed="false">
      <c r="A32" s="16" t="n">
        <v>40</v>
      </c>
      <c r="B32" s="17" t="n">
        <v>230</v>
      </c>
      <c r="C32" s="20"/>
      <c r="D32" s="16" t="n">
        <v>133</v>
      </c>
      <c r="E32" s="17" t="n">
        <v>345</v>
      </c>
      <c r="G32" s="16" t="n">
        <v>218</v>
      </c>
      <c r="H32" s="17" t="n">
        <v>402.5</v>
      </c>
      <c r="J32" s="16" t="n">
        <v>305</v>
      </c>
      <c r="K32" s="17" t="n">
        <v>1092.5</v>
      </c>
      <c r="L32" s="20"/>
      <c r="M32" s="16" t="n">
        <v>413</v>
      </c>
      <c r="N32" s="17" t="n">
        <v>460</v>
      </c>
      <c r="O32" s="20"/>
      <c r="P32" s="16" t="n">
        <v>522</v>
      </c>
      <c r="Q32" s="17" t="n">
        <v>805</v>
      </c>
      <c r="R32" s="20"/>
      <c r="S32" s="16" t="n">
        <v>602</v>
      </c>
      <c r="T32" s="17" t="n">
        <v>977.5</v>
      </c>
      <c r="U32" s="20"/>
      <c r="V32" s="16" t="n">
        <v>691</v>
      </c>
      <c r="W32" s="17" t="n">
        <v>1150</v>
      </c>
      <c r="X32" s="20"/>
      <c r="Y32" s="16" t="n">
        <v>793</v>
      </c>
      <c r="Z32" s="17" t="n">
        <v>460</v>
      </c>
      <c r="AA32" s="20"/>
      <c r="AB32" s="16" t="n">
        <v>880</v>
      </c>
      <c r="AC32" s="17" t="n">
        <v>230</v>
      </c>
      <c r="AD32" s="20"/>
      <c r="AE32" s="16" t="n">
        <v>953</v>
      </c>
      <c r="AF32" s="17" t="n">
        <v>402.5</v>
      </c>
      <c r="AH32" s="20"/>
    </row>
    <row r="33" s="21" customFormat="true" ht="13.8" hidden="false" customHeight="true" outlineLevel="0" collapsed="false">
      <c r="A33" s="16" t="n">
        <v>43</v>
      </c>
      <c r="B33" s="17" t="n">
        <v>230</v>
      </c>
      <c r="C33" s="20"/>
      <c r="D33" s="16" t="n">
        <v>134</v>
      </c>
      <c r="E33" s="17" t="n">
        <v>230</v>
      </c>
      <c r="G33" s="16" t="n">
        <v>219</v>
      </c>
      <c r="H33" s="17" t="n">
        <v>230</v>
      </c>
      <c r="J33" s="16" t="n">
        <v>306</v>
      </c>
      <c r="K33" s="17" t="n">
        <v>230</v>
      </c>
      <c r="L33" s="20"/>
      <c r="M33" s="16" t="n">
        <v>414</v>
      </c>
      <c r="N33" s="17" t="n">
        <v>345</v>
      </c>
      <c r="O33" s="20"/>
      <c r="P33" s="16" t="n">
        <v>523</v>
      </c>
      <c r="Q33" s="17" t="n">
        <v>402.5</v>
      </c>
      <c r="R33" s="20"/>
      <c r="S33" s="16" t="n">
        <v>603</v>
      </c>
      <c r="T33" s="17" t="n">
        <v>1265</v>
      </c>
      <c r="U33" s="20"/>
      <c r="V33" s="16" t="n">
        <v>692</v>
      </c>
      <c r="W33" s="17" t="n">
        <v>230</v>
      </c>
      <c r="X33" s="20"/>
      <c r="Y33" s="16" t="n">
        <v>795</v>
      </c>
      <c r="Z33" s="17" t="n">
        <v>230</v>
      </c>
      <c r="AA33" s="20"/>
      <c r="AB33" s="16" t="n">
        <v>881</v>
      </c>
      <c r="AC33" s="17" t="n">
        <v>1265</v>
      </c>
      <c r="AD33" s="20"/>
      <c r="AE33" s="16" t="n">
        <v>954</v>
      </c>
      <c r="AF33" s="17" t="n">
        <v>230</v>
      </c>
      <c r="AH33" s="20"/>
    </row>
    <row r="34" s="21" customFormat="true" ht="13.8" hidden="false" customHeight="true" outlineLevel="0" collapsed="false">
      <c r="A34" s="16" t="n">
        <v>44</v>
      </c>
      <c r="B34" s="17" t="n">
        <v>402.5</v>
      </c>
      <c r="C34" s="20"/>
      <c r="D34" s="16" t="n">
        <v>136</v>
      </c>
      <c r="E34" s="17" t="n">
        <v>1035</v>
      </c>
      <c r="G34" s="16" t="n">
        <v>220</v>
      </c>
      <c r="H34" s="17" t="n">
        <v>230</v>
      </c>
      <c r="J34" s="16" t="n">
        <v>307</v>
      </c>
      <c r="K34" s="17" t="n">
        <v>253</v>
      </c>
      <c r="L34" s="20"/>
      <c r="M34" s="16" t="n">
        <v>415</v>
      </c>
      <c r="N34" s="17" t="n">
        <v>690</v>
      </c>
      <c r="O34" s="20"/>
      <c r="P34" s="16" t="n">
        <v>526</v>
      </c>
      <c r="Q34" s="17" t="n">
        <v>517.5</v>
      </c>
      <c r="R34" s="20"/>
      <c r="S34" s="16" t="n">
        <v>604</v>
      </c>
      <c r="T34" s="17" t="n">
        <v>253</v>
      </c>
      <c r="U34" s="20"/>
      <c r="V34" s="16" t="n">
        <v>693</v>
      </c>
      <c r="W34" s="17" t="n">
        <v>230</v>
      </c>
      <c r="X34" s="20"/>
      <c r="Y34" s="16" t="n">
        <v>797</v>
      </c>
      <c r="Z34" s="17" t="n">
        <v>402.5</v>
      </c>
      <c r="AA34" s="20"/>
      <c r="AB34" s="16" t="n">
        <v>882</v>
      </c>
      <c r="AC34" s="17" t="n">
        <v>1150</v>
      </c>
      <c r="AD34" s="20"/>
      <c r="AE34" s="16" t="n">
        <v>955</v>
      </c>
      <c r="AF34" s="17" t="n">
        <v>230</v>
      </c>
      <c r="AH34" s="20"/>
    </row>
    <row r="35" s="21" customFormat="true" ht="13.8" hidden="false" customHeight="true" outlineLevel="0" collapsed="false">
      <c r="A35" s="16" t="n">
        <v>47</v>
      </c>
      <c r="B35" s="17" t="n">
        <v>230</v>
      </c>
      <c r="C35" s="20"/>
      <c r="D35" s="16" t="n">
        <v>137</v>
      </c>
      <c r="E35" s="17" t="n">
        <v>253</v>
      </c>
      <c r="G35" s="16" t="n">
        <v>226</v>
      </c>
      <c r="H35" s="17" t="n">
        <v>253</v>
      </c>
      <c r="J35" s="16" t="n">
        <v>309</v>
      </c>
      <c r="K35" s="17" t="n">
        <v>2070</v>
      </c>
      <c r="L35" s="20"/>
      <c r="M35" s="16" t="n">
        <v>418</v>
      </c>
      <c r="N35" s="17" t="n">
        <v>2070</v>
      </c>
      <c r="O35" s="20"/>
      <c r="P35" s="16" t="n">
        <v>527</v>
      </c>
      <c r="Q35" s="17" t="n">
        <v>230</v>
      </c>
      <c r="R35" s="20"/>
      <c r="S35" s="16" t="n">
        <v>606</v>
      </c>
      <c r="T35" s="17" t="n">
        <v>276</v>
      </c>
      <c r="U35" s="20"/>
      <c r="V35" s="16" t="n">
        <v>697</v>
      </c>
      <c r="W35" s="17" t="n">
        <v>230</v>
      </c>
      <c r="X35" s="20"/>
      <c r="Y35" s="16" t="n">
        <v>798</v>
      </c>
      <c r="Z35" s="17" t="n">
        <v>632.5</v>
      </c>
      <c r="AA35" s="20"/>
      <c r="AB35" s="16" t="n">
        <v>883</v>
      </c>
      <c r="AC35" s="17" t="n">
        <v>230</v>
      </c>
      <c r="AD35" s="20"/>
      <c r="AE35" s="16" t="n">
        <v>956</v>
      </c>
      <c r="AF35" s="17" t="n">
        <v>230</v>
      </c>
      <c r="AH35" s="20"/>
    </row>
    <row r="36" s="21" customFormat="true" ht="13.8" hidden="false" customHeight="true" outlineLevel="0" collapsed="false">
      <c r="A36" s="16" t="n">
        <v>48</v>
      </c>
      <c r="B36" s="17" t="n">
        <v>253</v>
      </c>
      <c r="C36" s="20"/>
      <c r="D36" s="16" t="n">
        <v>138</v>
      </c>
      <c r="E36" s="17" t="n">
        <v>230</v>
      </c>
      <c r="G36" s="16" t="n">
        <v>229</v>
      </c>
      <c r="H36" s="17" t="n">
        <v>345</v>
      </c>
      <c r="J36" s="16" t="n">
        <v>310</v>
      </c>
      <c r="K36" s="17" t="n">
        <v>230</v>
      </c>
      <c r="L36" s="20"/>
      <c r="M36" s="16" t="n">
        <v>419</v>
      </c>
      <c r="N36" s="17" t="n">
        <v>575</v>
      </c>
      <c r="O36" s="20"/>
      <c r="P36" s="16" t="n">
        <v>528</v>
      </c>
      <c r="Q36" s="17" t="n">
        <v>4830</v>
      </c>
      <c r="R36" s="20"/>
      <c r="S36" s="16" t="n">
        <v>607</v>
      </c>
      <c r="T36" s="17" t="n">
        <v>402.5</v>
      </c>
      <c r="U36" s="20"/>
      <c r="V36" s="16" t="n">
        <v>698</v>
      </c>
      <c r="W36" s="17" t="n">
        <v>345</v>
      </c>
      <c r="X36" s="20"/>
      <c r="Y36" s="16" t="n">
        <v>800</v>
      </c>
      <c r="Z36" s="17" t="n">
        <v>3105</v>
      </c>
      <c r="AA36" s="20"/>
      <c r="AB36" s="16" t="n">
        <v>884</v>
      </c>
      <c r="AC36" s="17" t="n">
        <v>2300</v>
      </c>
      <c r="AD36" s="20"/>
      <c r="AE36" s="16" t="n">
        <v>957</v>
      </c>
      <c r="AF36" s="17" t="n">
        <v>805</v>
      </c>
      <c r="AH36" s="20"/>
    </row>
    <row r="37" s="21" customFormat="true" ht="13.8" hidden="false" customHeight="true" outlineLevel="0" collapsed="false">
      <c r="A37" s="16" t="n">
        <v>50</v>
      </c>
      <c r="B37" s="17" t="n">
        <v>460</v>
      </c>
      <c r="C37" s="20"/>
      <c r="D37" s="16" t="n">
        <v>141</v>
      </c>
      <c r="E37" s="17" t="n">
        <v>460</v>
      </c>
      <c r="G37" s="16" t="n">
        <v>230</v>
      </c>
      <c r="H37" s="17" t="n">
        <v>2415</v>
      </c>
      <c r="J37" s="16" t="n">
        <v>311</v>
      </c>
      <c r="K37" s="17" t="n">
        <v>4600</v>
      </c>
      <c r="L37" s="20"/>
      <c r="M37" s="16" t="n">
        <v>423</v>
      </c>
      <c r="N37" s="17" t="n">
        <v>1265</v>
      </c>
      <c r="O37" s="20"/>
      <c r="P37" s="16" t="n">
        <v>529</v>
      </c>
      <c r="Q37" s="17" t="n">
        <v>2415</v>
      </c>
      <c r="R37" s="20"/>
      <c r="S37" s="16" t="n">
        <v>608</v>
      </c>
      <c r="T37" s="17" t="n">
        <v>1610</v>
      </c>
      <c r="U37" s="20"/>
      <c r="V37" s="16" t="n">
        <v>699</v>
      </c>
      <c r="W37" s="17" t="n">
        <v>230</v>
      </c>
      <c r="X37" s="20"/>
      <c r="Y37" s="16" t="n">
        <v>801</v>
      </c>
      <c r="Z37" s="17" t="n">
        <v>460</v>
      </c>
      <c r="AA37" s="20"/>
      <c r="AB37" s="16" t="n">
        <v>885</v>
      </c>
      <c r="AC37" s="17" t="n">
        <v>2185</v>
      </c>
      <c r="AD37" s="20"/>
      <c r="AE37" s="16" t="n">
        <v>958</v>
      </c>
      <c r="AF37" s="17" t="n">
        <v>230</v>
      </c>
      <c r="AH37" s="20"/>
    </row>
    <row r="38" s="21" customFormat="true" ht="13.8" hidden="false" customHeight="true" outlineLevel="0" collapsed="false">
      <c r="A38" s="16" t="n">
        <v>51</v>
      </c>
      <c r="B38" s="17" t="n">
        <v>747.5</v>
      </c>
      <c r="C38" s="20"/>
      <c r="D38" s="16" t="n">
        <v>142</v>
      </c>
      <c r="E38" s="17" t="n">
        <v>747.5</v>
      </c>
      <c r="G38" s="16" t="n">
        <v>232</v>
      </c>
      <c r="H38" s="17" t="n">
        <v>575</v>
      </c>
      <c r="J38" s="16" t="n">
        <v>312</v>
      </c>
      <c r="K38" s="17" t="n">
        <v>402.5</v>
      </c>
      <c r="L38" s="20"/>
      <c r="M38" s="16" t="n">
        <v>425</v>
      </c>
      <c r="N38" s="17" t="n">
        <v>805</v>
      </c>
      <c r="O38" s="20"/>
      <c r="P38" s="16" t="n">
        <v>530</v>
      </c>
      <c r="Q38" s="17" t="n">
        <v>4600</v>
      </c>
      <c r="R38" s="20"/>
      <c r="S38" s="16" t="n">
        <v>609</v>
      </c>
      <c r="T38" s="17" t="n">
        <v>230</v>
      </c>
      <c r="U38" s="20"/>
      <c r="V38" s="16" t="n">
        <v>700</v>
      </c>
      <c r="W38" s="17" t="n">
        <v>2185</v>
      </c>
      <c r="X38" s="20"/>
      <c r="Y38" s="16" t="n">
        <v>803</v>
      </c>
      <c r="Z38" s="17" t="n">
        <v>690</v>
      </c>
      <c r="AA38" s="20"/>
      <c r="AB38" s="16" t="n">
        <v>886</v>
      </c>
      <c r="AC38" s="17" t="n">
        <v>632.5</v>
      </c>
      <c r="AD38" s="20"/>
      <c r="AE38" s="16" t="n">
        <v>959</v>
      </c>
      <c r="AF38" s="17" t="n">
        <v>299</v>
      </c>
      <c r="AH38" s="20"/>
    </row>
    <row r="39" s="21" customFormat="true" ht="13.8" hidden="false" customHeight="true" outlineLevel="0" collapsed="false">
      <c r="A39" s="16" t="n">
        <v>52</v>
      </c>
      <c r="B39" s="17" t="n">
        <v>1495</v>
      </c>
      <c r="C39" s="20"/>
      <c r="D39" s="16" t="n">
        <v>143</v>
      </c>
      <c r="E39" s="17" t="n">
        <v>230</v>
      </c>
      <c r="G39" s="16" t="n">
        <v>233</v>
      </c>
      <c r="H39" s="17" t="n">
        <v>920</v>
      </c>
      <c r="J39" s="16" t="n">
        <v>316</v>
      </c>
      <c r="K39" s="17" t="n">
        <v>575</v>
      </c>
      <c r="L39" s="20"/>
      <c r="M39" s="16" t="n">
        <v>428</v>
      </c>
      <c r="N39" s="17" t="n">
        <v>230</v>
      </c>
      <c r="O39" s="20"/>
      <c r="P39" s="16" t="n">
        <v>532</v>
      </c>
      <c r="Q39" s="17" t="n">
        <v>805</v>
      </c>
      <c r="R39" s="20"/>
      <c r="S39" s="16" t="n">
        <v>610</v>
      </c>
      <c r="T39" s="17" t="n">
        <v>4830</v>
      </c>
      <c r="U39" s="20"/>
      <c r="V39" s="16" t="n">
        <v>701</v>
      </c>
      <c r="W39" s="17" t="n">
        <v>2415</v>
      </c>
      <c r="X39" s="20"/>
      <c r="Y39" s="16" t="n">
        <v>804</v>
      </c>
      <c r="Z39" s="17" t="n">
        <v>402.5</v>
      </c>
      <c r="AA39" s="20"/>
      <c r="AB39" s="16" t="n">
        <v>888</v>
      </c>
      <c r="AC39" s="17" t="n">
        <v>632.5</v>
      </c>
      <c r="AD39" s="20"/>
      <c r="AE39" s="16" t="n">
        <v>960</v>
      </c>
      <c r="AF39" s="17" t="n">
        <v>747.5</v>
      </c>
      <c r="AH39" s="20"/>
    </row>
    <row r="40" s="21" customFormat="true" ht="13.8" hidden="false" customHeight="true" outlineLevel="0" collapsed="false">
      <c r="A40" s="16" t="n">
        <v>53</v>
      </c>
      <c r="B40" s="17" t="n">
        <v>230</v>
      </c>
      <c r="C40" s="20"/>
      <c r="D40" s="16" t="n">
        <v>144</v>
      </c>
      <c r="E40" s="17" t="n">
        <v>230</v>
      </c>
      <c r="G40" s="16" t="n">
        <v>234</v>
      </c>
      <c r="H40" s="17" t="n">
        <v>322</v>
      </c>
      <c r="J40" s="16" t="n">
        <v>317</v>
      </c>
      <c r="K40" s="17" t="n">
        <v>230</v>
      </c>
      <c r="L40" s="20"/>
      <c r="M40" s="16" t="n">
        <v>429</v>
      </c>
      <c r="N40" s="17" t="n">
        <v>1150</v>
      </c>
      <c r="O40" s="20"/>
      <c r="P40" s="16" t="n">
        <v>533</v>
      </c>
      <c r="Q40" s="17" t="n">
        <v>1265</v>
      </c>
      <c r="R40" s="20"/>
      <c r="S40" s="16" t="n">
        <v>611</v>
      </c>
      <c r="T40" s="17" t="n">
        <v>1265</v>
      </c>
      <c r="U40" s="20"/>
      <c r="V40" s="16" t="n">
        <v>703</v>
      </c>
      <c r="W40" s="17" t="n">
        <v>920</v>
      </c>
      <c r="X40" s="20"/>
      <c r="Y40" s="16" t="n">
        <v>805</v>
      </c>
      <c r="Z40" s="17" t="n">
        <v>1265</v>
      </c>
      <c r="AA40" s="20"/>
      <c r="AB40" s="16" t="n">
        <v>891</v>
      </c>
      <c r="AC40" s="17" t="n">
        <v>1840</v>
      </c>
      <c r="AD40" s="20"/>
      <c r="AE40" s="16" t="n">
        <v>961</v>
      </c>
      <c r="AF40" s="17" t="n">
        <v>402.5</v>
      </c>
      <c r="AH40" s="20"/>
    </row>
    <row r="41" s="21" customFormat="true" ht="13.8" hidden="false" customHeight="true" outlineLevel="0" collapsed="false">
      <c r="A41" s="16" t="n">
        <v>54</v>
      </c>
      <c r="B41" s="17" t="n">
        <v>1150</v>
      </c>
      <c r="C41" s="20"/>
      <c r="D41" s="16" t="n">
        <v>147</v>
      </c>
      <c r="E41" s="17" t="n">
        <v>253</v>
      </c>
      <c r="G41" s="16" t="n">
        <v>235</v>
      </c>
      <c r="H41" s="17" t="n">
        <v>690</v>
      </c>
      <c r="J41" s="16" t="n">
        <v>318</v>
      </c>
      <c r="K41" s="17" t="n">
        <v>862.5</v>
      </c>
      <c r="L41" s="20"/>
      <c r="M41" s="16" t="n">
        <v>430</v>
      </c>
      <c r="N41" s="17" t="n">
        <v>1150</v>
      </c>
      <c r="O41" s="20"/>
      <c r="P41" s="16" t="n">
        <v>534</v>
      </c>
      <c r="Q41" s="17" t="n">
        <v>460</v>
      </c>
      <c r="R41" s="20"/>
      <c r="S41" s="16" t="n">
        <v>613</v>
      </c>
      <c r="T41" s="17" t="n">
        <v>322</v>
      </c>
      <c r="U41" s="20"/>
      <c r="V41" s="16" t="n">
        <v>704</v>
      </c>
      <c r="W41" s="17" t="n">
        <v>1380</v>
      </c>
      <c r="X41" s="20"/>
      <c r="Y41" s="16" t="n">
        <v>806</v>
      </c>
      <c r="Z41" s="17" t="n">
        <v>2645</v>
      </c>
      <c r="AA41" s="20"/>
      <c r="AB41" s="16" t="n">
        <v>893</v>
      </c>
      <c r="AC41" s="17" t="n">
        <v>9200</v>
      </c>
      <c r="AD41" s="20"/>
      <c r="AE41" s="16" t="n">
        <v>962</v>
      </c>
      <c r="AF41" s="17" t="n">
        <v>575</v>
      </c>
      <c r="AH41" s="20"/>
    </row>
    <row r="42" s="23" customFormat="true" ht="13.8" hidden="false" customHeight="true" outlineLevel="0" collapsed="false">
      <c r="A42" s="16" t="n">
        <v>55</v>
      </c>
      <c r="B42" s="17" t="n">
        <v>402.5</v>
      </c>
      <c r="C42" s="22"/>
      <c r="D42" s="16" t="n">
        <v>149</v>
      </c>
      <c r="E42" s="17" t="n">
        <v>517.5</v>
      </c>
      <c r="G42" s="16" t="n">
        <v>236</v>
      </c>
      <c r="H42" s="17" t="n">
        <v>230</v>
      </c>
      <c r="J42" s="16" t="n">
        <v>321</v>
      </c>
      <c r="K42" s="17" t="n">
        <v>8050</v>
      </c>
      <c r="L42" s="20"/>
      <c r="M42" s="16" t="n">
        <v>434</v>
      </c>
      <c r="N42" s="17" t="n">
        <v>2300</v>
      </c>
      <c r="O42" s="20"/>
      <c r="P42" s="16" t="n">
        <v>535</v>
      </c>
      <c r="Q42" s="17" t="n">
        <v>1035</v>
      </c>
      <c r="R42" s="20"/>
      <c r="S42" s="16" t="n">
        <v>614</v>
      </c>
      <c r="T42" s="17" t="n">
        <v>632.5</v>
      </c>
      <c r="U42" s="20"/>
      <c r="V42" s="16" t="n">
        <v>705</v>
      </c>
      <c r="W42" s="17" t="n">
        <v>920</v>
      </c>
      <c r="X42" s="20"/>
      <c r="Y42" s="16" t="n">
        <v>807</v>
      </c>
      <c r="Z42" s="17" t="n">
        <v>1380</v>
      </c>
      <c r="AA42" s="20"/>
      <c r="AB42" s="16" t="n">
        <v>894</v>
      </c>
      <c r="AC42" s="17" t="n">
        <v>575</v>
      </c>
      <c r="AD42" s="20"/>
      <c r="AE42" s="16" t="n">
        <v>963</v>
      </c>
      <c r="AF42" s="17" t="n">
        <v>230</v>
      </c>
      <c r="AH42" s="20"/>
    </row>
    <row r="43" s="21" customFormat="true" ht="13.8" hidden="false" customHeight="true" outlineLevel="0" collapsed="false">
      <c r="A43" s="16" t="n">
        <v>56</v>
      </c>
      <c r="B43" s="17" t="n">
        <v>632.5</v>
      </c>
      <c r="C43" s="20"/>
      <c r="D43" s="16" t="n">
        <v>150</v>
      </c>
      <c r="E43" s="17" t="n">
        <v>2300</v>
      </c>
      <c r="G43" s="16" t="n">
        <v>237</v>
      </c>
      <c r="H43" s="17" t="n">
        <v>517.5</v>
      </c>
      <c r="J43" s="16" t="n">
        <v>322</v>
      </c>
      <c r="K43" s="17" t="n">
        <v>3450</v>
      </c>
      <c r="L43" s="22"/>
      <c r="M43" s="16" t="n">
        <v>435</v>
      </c>
      <c r="N43" s="17" t="n">
        <v>276</v>
      </c>
      <c r="O43" s="22"/>
      <c r="P43" s="16" t="n">
        <v>536</v>
      </c>
      <c r="Q43" s="17" t="n">
        <v>690</v>
      </c>
      <c r="R43" s="22"/>
      <c r="S43" s="16" t="n">
        <v>616</v>
      </c>
      <c r="T43" s="17" t="n">
        <v>9430</v>
      </c>
      <c r="U43" s="22"/>
      <c r="V43" s="16" t="n">
        <v>706</v>
      </c>
      <c r="W43" s="17" t="n">
        <v>632.5</v>
      </c>
      <c r="X43" s="22"/>
      <c r="Y43" s="16" t="n">
        <v>808</v>
      </c>
      <c r="Z43" s="17" t="n">
        <v>3680</v>
      </c>
      <c r="AA43" s="22"/>
      <c r="AB43" s="16" t="n">
        <v>895</v>
      </c>
      <c r="AC43" s="17" t="n">
        <v>230</v>
      </c>
      <c r="AD43" s="22"/>
      <c r="AE43" s="16" t="n">
        <v>964</v>
      </c>
      <c r="AF43" s="17" t="n">
        <v>4370</v>
      </c>
      <c r="AH43" s="22"/>
    </row>
    <row r="44" s="21" customFormat="true" ht="13.8" hidden="false" customHeight="true" outlineLevel="0" collapsed="false">
      <c r="A44" s="16" t="n">
        <v>57</v>
      </c>
      <c r="B44" s="17" t="n">
        <v>2300</v>
      </c>
      <c r="C44" s="20"/>
      <c r="D44" s="16" t="n">
        <v>151</v>
      </c>
      <c r="E44" s="17" t="n">
        <v>230</v>
      </c>
      <c r="G44" s="16" t="n">
        <v>238</v>
      </c>
      <c r="H44" s="17" t="n">
        <v>230</v>
      </c>
      <c r="J44" s="16" t="n">
        <v>323</v>
      </c>
      <c r="K44" s="17" t="n">
        <v>3335</v>
      </c>
      <c r="L44" s="20"/>
      <c r="M44" s="16" t="n">
        <v>440</v>
      </c>
      <c r="N44" s="17" t="n">
        <v>230</v>
      </c>
      <c r="O44" s="20"/>
      <c r="P44" s="16" t="n">
        <v>537</v>
      </c>
      <c r="Q44" s="17" t="n">
        <v>1092.5</v>
      </c>
      <c r="R44" s="20"/>
      <c r="S44" s="16" t="n">
        <v>617</v>
      </c>
      <c r="T44" s="17" t="n">
        <v>6900</v>
      </c>
      <c r="U44" s="20"/>
      <c r="V44" s="16" t="n">
        <v>708</v>
      </c>
      <c r="W44" s="17" t="n">
        <v>322</v>
      </c>
      <c r="X44" s="20"/>
      <c r="Y44" s="16" t="n">
        <v>809</v>
      </c>
      <c r="Z44" s="17" t="n">
        <v>230</v>
      </c>
      <c r="AA44" s="20"/>
      <c r="AB44" s="16" t="n">
        <v>897</v>
      </c>
      <c r="AC44" s="17" t="n">
        <v>575</v>
      </c>
      <c r="AD44" s="20"/>
      <c r="AE44" s="16" t="n">
        <v>965</v>
      </c>
      <c r="AF44" s="17" t="n">
        <v>322</v>
      </c>
      <c r="AH44" s="20"/>
    </row>
    <row r="45" s="21" customFormat="true" ht="13.8" hidden="false" customHeight="true" outlineLevel="0" collapsed="false">
      <c r="A45" s="16" t="n">
        <v>58</v>
      </c>
      <c r="B45" s="17" t="n">
        <v>230</v>
      </c>
      <c r="C45" s="20"/>
      <c r="D45" s="16" t="n">
        <v>152</v>
      </c>
      <c r="E45" s="17" t="n">
        <v>230</v>
      </c>
      <c r="G45" s="16" t="n">
        <v>239</v>
      </c>
      <c r="H45" s="17" t="n">
        <v>230</v>
      </c>
      <c r="J45" s="16" t="n">
        <v>324</v>
      </c>
      <c r="K45" s="17" t="n">
        <v>4140</v>
      </c>
      <c r="L45" s="20"/>
      <c r="M45" s="16" t="n">
        <v>442</v>
      </c>
      <c r="N45" s="17" t="n">
        <v>460</v>
      </c>
      <c r="O45" s="20"/>
      <c r="P45" s="16" t="n">
        <v>539</v>
      </c>
      <c r="Q45" s="17" t="n">
        <v>402.5</v>
      </c>
      <c r="R45" s="20"/>
      <c r="S45" s="16" t="n">
        <v>618</v>
      </c>
      <c r="T45" s="17" t="n">
        <v>8280</v>
      </c>
      <c r="U45" s="20"/>
      <c r="V45" s="16" t="n">
        <v>709</v>
      </c>
      <c r="W45" s="17" t="n">
        <v>276</v>
      </c>
      <c r="X45" s="20"/>
      <c r="Y45" s="16" t="n">
        <v>811</v>
      </c>
      <c r="Z45" s="17" t="n">
        <v>402.5</v>
      </c>
      <c r="AA45" s="20"/>
      <c r="AB45" s="16" t="n">
        <v>898</v>
      </c>
      <c r="AC45" s="17" t="n">
        <v>2645</v>
      </c>
      <c r="AD45" s="20"/>
      <c r="AE45" s="16" t="n">
        <v>966</v>
      </c>
      <c r="AF45" s="17" t="n">
        <v>230</v>
      </c>
      <c r="AH45" s="20"/>
    </row>
    <row r="46" s="23" customFormat="true" ht="13.8" hidden="false" customHeight="true" outlineLevel="0" collapsed="false">
      <c r="A46" s="16" t="n">
        <v>59</v>
      </c>
      <c r="B46" s="17" t="n">
        <v>977.5</v>
      </c>
      <c r="C46" s="22"/>
      <c r="D46" s="16" t="n">
        <v>155</v>
      </c>
      <c r="E46" s="17" t="n">
        <v>402.5</v>
      </c>
      <c r="G46" s="16" t="n">
        <v>240</v>
      </c>
      <c r="H46" s="17" t="n">
        <v>253</v>
      </c>
      <c r="J46" s="16" t="n">
        <v>327</v>
      </c>
      <c r="K46" s="17" t="n">
        <v>10350</v>
      </c>
      <c r="L46" s="20"/>
      <c r="M46" s="16" t="n">
        <v>445</v>
      </c>
      <c r="N46" s="17" t="n">
        <v>920</v>
      </c>
      <c r="O46" s="20"/>
      <c r="P46" s="16" t="n">
        <v>540</v>
      </c>
      <c r="Q46" s="17" t="n">
        <v>575</v>
      </c>
      <c r="R46" s="20"/>
      <c r="S46" s="16" t="n">
        <v>619</v>
      </c>
      <c r="T46" s="17" t="n">
        <v>13800</v>
      </c>
      <c r="U46" s="20"/>
      <c r="V46" s="16" t="n">
        <v>711</v>
      </c>
      <c r="W46" s="17" t="n">
        <v>322</v>
      </c>
      <c r="X46" s="20"/>
      <c r="Y46" s="16" t="n">
        <v>812</v>
      </c>
      <c r="Z46" s="17" t="n">
        <v>276</v>
      </c>
      <c r="AA46" s="20"/>
      <c r="AB46" s="16" t="n">
        <v>899</v>
      </c>
      <c r="AC46" s="17" t="n">
        <v>632.5</v>
      </c>
      <c r="AD46" s="20"/>
      <c r="AE46" s="16" t="n">
        <v>967</v>
      </c>
      <c r="AF46" s="17" t="n">
        <v>690</v>
      </c>
      <c r="AH46" s="20"/>
    </row>
    <row r="47" s="21" customFormat="true" ht="13.8" hidden="false" customHeight="true" outlineLevel="0" collapsed="false">
      <c r="A47" s="16" t="n">
        <v>68</v>
      </c>
      <c r="B47" s="17" t="n">
        <v>3680</v>
      </c>
      <c r="C47" s="20"/>
      <c r="D47" s="16" t="n">
        <v>157</v>
      </c>
      <c r="E47" s="17" t="n">
        <v>253</v>
      </c>
      <c r="G47" s="16" t="n">
        <v>241</v>
      </c>
      <c r="H47" s="17" t="n">
        <v>920</v>
      </c>
      <c r="J47" s="16" t="n">
        <v>329</v>
      </c>
      <c r="K47" s="17" t="n">
        <v>2530</v>
      </c>
      <c r="L47" s="22"/>
      <c r="M47" s="16" t="n">
        <v>446</v>
      </c>
      <c r="N47" s="17" t="n">
        <v>690</v>
      </c>
      <c r="O47" s="22"/>
      <c r="P47" s="16" t="n">
        <v>542</v>
      </c>
      <c r="Q47" s="17" t="n">
        <v>2875</v>
      </c>
      <c r="R47" s="22"/>
      <c r="S47" s="16" t="n">
        <v>620</v>
      </c>
      <c r="T47" s="17" t="n">
        <v>8740</v>
      </c>
      <c r="U47" s="22"/>
      <c r="V47" s="16" t="n">
        <v>712</v>
      </c>
      <c r="W47" s="17" t="n">
        <v>3680</v>
      </c>
      <c r="X47" s="22"/>
      <c r="Y47" s="16" t="n">
        <v>813</v>
      </c>
      <c r="Z47" s="17" t="n">
        <v>4025</v>
      </c>
      <c r="AA47" s="22"/>
      <c r="AB47" s="16" t="n">
        <v>900</v>
      </c>
      <c r="AC47" s="17" t="n">
        <v>230</v>
      </c>
      <c r="AD47" s="22"/>
      <c r="AE47" s="16" t="n">
        <v>968</v>
      </c>
      <c r="AF47" s="17" t="n">
        <v>345</v>
      </c>
      <c r="AH47" s="22"/>
    </row>
    <row r="48" s="21" customFormat="true" ht="13.8" hidden="false" customHeight="true" outlineLevel="0" collapsed="false">
      <c r="A48" s="16" t="n">
        <v>69</v>
      </c>
      <c r="B48" s="17" t="n">
        <v>977.5</v>
      </c>
      <c r="C48" s="20"/>
      <c r="D48" s="16" t="n">
        <v>158</v>
      </c>
      <c r="E48" s="17" t="n">
        <v>402.5</v>
      </c>
      <c r="G48" s="16" t="n">
        <v>245</v>
      </c>
      <c r="H48" s="17" t="n">
        <v>1610</v>
      </c>
      <c r="J48" s="16" t="n">
        <v>330</v>
      </c>
      <c r="K48" s="17" t="n">
        <v>3220</v>
      </c>
      <c r="L48" s="20"/>
      <c r="M48" s="16" t="n">
        <v>448</v>
      </c>
      <c r="N48" s="17" t="n">
        <v>1495</v>
      </c>
      <c r="O48" s="20"/>
      <c r="P48" s="16" t="n">
        <v>545</v>
      </c>
      <c r="Q48" s="17" t="n">
        <v>920</v>
      </c>
      <c r="R48" s="20"/>
      <c r="S48" s="16" t="n">
        <v>621</v>
      </c>
      <c r="T48" s="17" t="n">
        <v>1840</v>
      </c>
      <c r="U48" s="20"/>
      <c r="V48" s="16" t="n">
        <v>713</v>
      </c>
      <c r="W48" s="17" t="n">
        <v>517.5</v>
      </c>
      <c r="X48" s="20"/>
      <c r="Y48" s="16" t="n">
        <v>815</v>
      </c>
      <c r="Z48" s="17" t="n">
        <v>230</v>
      </c>
      <c r="AA48" s="20"/>
      <c r="AB48" s="16" t="n">
        <v>901</v>
      </c>
      <c r="AC48" s="17" t="n">
        <v>1035</v>
      </c>
      <c r="AD48" s="20"/>
      <c r="AE48" s="16" t="n">
        <v>970</v>
      </c>
      <c r="AF48" s="17" t="n">
        <v>1725</v>
      </c>
      <c r="AH48" s="20"/>
    </row>
    <row r="49" s="21" customFormat="true" ht="13.8" hidden="false" customHeight="true" outlineLevel="0" collapsed="false">
      <c r="A49" s="16" t="n">
        <v>70</v>
      </c>
      <c r="B49" s="17" t="n">
        <v>977.5</v>
      </c>
      <c r="C49" s="20"/>
      <c r="D49" s="16" t="n">
        <v>159</v>
      </c>
      <c r="E49" s="17" t="n">
        <v>230</v>
      </c>
      <c r="G49" s="16" t="n">
        <v>246</v>
      </c>
      <c r="H49" s="17" t="n">
        <v>299</v>
      </c>
      <c r="J49" s="16" t="n">
        <v>331</v>
      </c>
      <c r="K49" s="17" t="n">
        <v>3220</v>
      </c>
      <c r="L49" s="20"/>
      <c r="M49" s="16" t="n">
        <v>449</v>
      </c>
      <c r="N49" s="17" t="n">
        <v>920</v>
      </c>
      <c r="O49" s="20"/>
      <c r="P49" s="16" t="n">
        <v>548</v>
      </c>
      <c r="Q49" s="17" t="n">
        <v>1265</v>
      </c>
      <c r="R49" s="20"/>
      <c r="S49" s="16" t="n">
        <v>622</v>
      </c>
      <c r="T49" s="17" t="n">
        <v>2530</v>
      </c>
      <c r="U49" s="20"/>
      <c r="V49" s="16" t="n">
        <v>715</v>
      </c>
      <c r="W49" s="17" t="n">
        <v>632.5</v>
      </c>
      <c r="X49" s="20"/>
      <c r="Y49" s="16" t="n">
        <v>816</v>
      </c>
      <c r="Z49" s="17" t="n">
        <v>1610</v>
      </c>
      <c r="AA49" s="20"/>
      <c r="AB49" s="16" t="n">
        <v>902</v>
      </c>
      <c r="AC49" s="17" t="n">
        <v>977.5</v>
      </c>
      <c r="AD49" s="20"/>
      <c r="AE49" s="16" t="n">
        <v>971</v>
      </c>
      <c r="AF49" s="17" t="n">
        <v>1150</v>
      </c>
      <c r="AH49" s="20"/>
    </row>
    <row r="50" s="21" customFormat="true" ht="13.8" hidden="false" customHeight="true" outlineLevel="0" collapsed="false">
      <c r="A50" s="16" t="n">
        <v>73</v>
      </c>
      <c r="B50" s="17" t="n">
        <v>460</v>
      </c>
      <c r="C50" s="20"/>
      <c r="D50" s="16" t="n">
        <v>164</v>
      </c>
      <c r="E50" s="17" t="n">
        <v>230</v>
      </c>
      <c r="G50" s="16" t="n">
        <v>247</v>
      </c>
      <c r="H50" s="17" t="n">
        <v>2645</v>
      </c>
      <c r="J50" s="16" t="n">
        <v>332</v>
      </c>
      <c r="K50" s="17" t="n">
        <v>4025</v>
      </c>
      <c r="L50" s="20"/>
      <c r="M50" s="16" t="n">
        <v>450</v>
      </c>
      <c r="N50" s="17" t="n">
        <v>1150</v>
      </c>
      <c r="O50" s="20"/>
      <c r="P50" s="16" t="n">
        <v>549</v>
      </c>
      <c r="Q50" s="17" t="n">
        <v>690</v>
      </c>
      <c r="R50" s="20"/>
      <c r="S50" s="16" t="n">
        <v>623</v>
      </c>
      <c r="T50" s="17" t="n">
        <v>1495</v>
      </c>
      <c r="U50" s="20"/>
      <c r="V50" s="16" t="n">
        <v>716</v>
      </c>
      <c r="W50" s="17" t="n">
        <v>1380</v>
      </c>
      <c r="X50" s="20"/>
      <c r="Y50" s="16" t="n">
        <v>817</v>
      </c>
      <c r="Z50" s="17" t="n">
        <v>747.5</v>
      </c>
      <c r="AA50" s="20"/>
      <c r="AB50" s="16" t="n">
        <v>903</v>
      </c>
      <c r="AC50" s="17" t="n">
        <v>1955</v>
      </c>
      <c r="AD50" s="20"/>
      <c r="AE50" s="16" t="n">
        <v>973</v>
      </c>
      <c r="AF50" s="17" t="n">
        <v>230</v>
      </c>
      <c r="AH50" s="20"/>
    </row>
    <row r="51" s="21" customFormat="true" ht="13.8" hidden="false" customHeight="true" outlineLevel="0" collapsed="false">
      <c r="A51" s="16" t="n">
        <v>75</v>
      </c>
      <c r="B51" s="17" t="n">
        <v>747.5</v>
      </c>
      <c r="C51" s="20"/>
      <c r="D51" s="16" t="n">
        <v>165</v>
      </c>
      <c r="E51" s="17" t="n">
        <v>230</v>
      </c>
      <c r="G51" s="16" t="n">
        <v>250</v>
      </c>
      <c r="H51" s="17" t="n">
        <v>345</v>
      </c>
      <c r="J51" s="16" t="n">
        <v>333</v>
      </c>
      <c r="K51" s="17" t="n">
        <v>2415</v>
      </c>
      <c r="L51" s="20"/>
      <c r="M51" s="16" t="n">
        <v>451</v>
      </c>
      <c r="N51" s="17" t="n">
        <v>690</v>
      </c>
      <c r="O51" s="20"/>
      <c r="P51" s="16" t="n">
        <v>550</v>
      </c>
      <c r="Q51" s="17" t="n">
        <v>230</v>
      </c>
      <c r="R51" s="20"/>
      <c r="S51" s="16" t="n">
        <v>624</v>
      </c>
      <c r="T51" s="17" t="n">
        <v>1495</v>
      </c>
      <c r="U51" s="20"/>
      <c r="V51" s="16" t="n">
        <v>717</v>
      </c>
      <c r="W51" s="17" t="n">
        <v>3680</v>
      </c>
      <c r="X51" s="20"/>
      <c r="Y51" s="16" t="n">
        <v>818</v>
      </c>
      <c r="Z51" s="17" t="n">
        <v>632.5</v>
      </c>
      <c r="AA51" s="20"/>
      <c r="AB51" s="16" t="n">
        <v>904</v>
      </c>
      <c r="AC51" s="17" t="n">
        <v>1725</v>
      </c>
      <c r="AD51" s="20"/>
      <c r="AE51" s="16" t="n">
        <v>974</v>
      </c>
      <c r="AF51" s="17" t="n">
        <v>402.5</v>
      </c>
      <c r="AH51" s="20"/>
    </row>
    <row r="52" s="21" customFormat="true" ht="13.8" hidden="false" customHeight="true" outlineLevel="0" collapsed="false">
      <c r="A52" s="16" t="n">
        <v>76</v>
      </c>
      <c r="B52" s="17" t="n">
        <v>977.5</v>
      </c>
      <c r="C52" s="20"/>
      <c r="D52" s="16" t="n">
        <v>166</v>
      </c>
      <c r="E52" s="17" t="n">
        <v>230</v>
      </c>
      <c r="G52" s="16" t="n">
        <v>251</v>
      </c>
      <c r="H52" s="17" t="n">
        <v>1150</v>
      </c>
      <c r="J52" s="16" t="n">
        <v>336</v>
      </c>
      <c r="K52" s="17" t="n">
        <v>4600</v>
      </c>
      <c r="L52" s="20"/>
      <c r="M52" s="16" t="n">
        <v>457</v>
      </c>
      <c r="N52" s="17" t="n">
        <v>402.5</v>
      </c>
      <c r="O52" s="20"/>
      <c r="P52" s="16" t="n">
        <v>551</v>
      </c>
      <c r="Q52" s="17" t="n">
        <v>1955</v>
      </c>
      <c r="R52" s="20"/>
      <c r="S52" s="16" t="n">
        <v>625</v>
      </c>
      <c r="T52" s="17" t="n">
        <v>4600</v>
      </c>
      <c r="U52" s="20"/>
      <c r="V52" s="16" t="n">
        <v>718</v>
      </c>
      <c r="W52" s="17" t="n">
        <v>575</v>
      </c>
      <c r="X52" s="20"/>
      <c r="Y52" s="16" t="n">
        <v>820</v>
      </c>
      <c r="Z52" s="17" t="n">
        <v>690</v>
      </c>
      <c r="AA52" s="20"/>
      <c r="AB52" s="16" t="n">
        <v>906</v>
      </c>
      <c r="AC52" s="17" t="n">
        <v>230</v>
      </c>
      <c r="AD52" s="20"/>
      <c r="AE52" s="16" t="n">
        <v>975</v>
      </c>
      <c r="AF52" s="17" t="n">
        <v>402.5</v>
      </c>
      <c r="AH52" s="20"/>
    </row>
    <row r="53" s="21" customFormat="true" ht="13.8" hidden="false" customHeight="true" outlineLevel="0" collapsed="false">
      <c r="A53" s="16" t="n">
        <v>77</v>
      </c>
      <c r="B53" s="17" t="n">
        <v>977.5</v>
      </c>
      <c r="C53" s="20"/>
      <c r="D53" s="16" t="n">
        <v>167</v>
      </c>
      <c r="E53" s="17" t="n">
        <v>230</v>
      </c>
      <c r="G53" s="16" t="n">
        <v>253</v>
      </c>
      <c r="H53" s="17" t="n">
        <v>1725</v>
      </c>
      <c r="J53" s="16" t="n">
        <v>337</v>
      </c>
      <c r="K53" s="17" t="n">
        <v>1725</v>
      </c>
      <c r="L53" s="20"/>
      <c r="M53" s="16" t="n">
        <v>458</v>
      </c>
      <c r="N53" s="17" t="n">
        <v>575</v>
      </c>
      <c r="O53" s="20"/>
      <c r="P53" s="16" t="n">
        <v>552</v>
      </c>
      <c r="Q53" s="17" t="n">
        <v>322</v>
      </c>
      <c r="R53" s="20"/>
      <c r="S53" s="16" t="n">
        <v>626</v>
      </c>
      <c r="T53" s="17" t="n">
        <v>5520</v>
      </c>
      <c r="U53" s="20"/>
      <c r="V53" s="16" t="n">
        <v>719</v>
      </c>
      <c r="W53" s="17" t="n">
        <v>575</v>
      </c>
      <c r="X53" s="20"/>
      <c r="Y53" s="16" t="n">
        <v>821</v>
      </c>
      <c r="Z53" s="17" t="n">
        <v>230</v>
      </c>
      <c r="AA53" s="20"/>
      <c r="AB53" s="16" t="n">
        <v>909</v>
      </c>
      <c r="AC53" s="17" t="n">
        <v>2530</v>
      </c>
      <c r="AD53" s="20"/>
      <c r="AE53" s="16" t="n">
        <v>976</v>
      </c>
      <c r="AF53" s="17" t="n">
        <v>230</v>
      </c>
      <c r="AH53" s="20"/>
    </row>
    <row r="54" s="21" customFormat="true" ht="13.8" hidden="false" customHeight="true" outlineLevel="0" collapsed="false">
      <c r="A54" s="16" t="n">
        <v>79</v>
      </c>
      <c r="B54" s="17" t="n">
        <v>920</v>
      </c>
      <c r="C54" s="20"/>
      <c r="D54" s="16" t="n">
        <v>168</v>
      </c>
      <c r="E54" s="17" t="n">
        <v>402.5</v>
      </c>
      <c r="G54" s="16" t="n">
        <v>255</v>
      </c>
      <c r="H54" s="17" t="n">
        <v>460</v>
      </c>
      <c r="J54" s="16" t="n">
        <v>338</v>
      </c>
      <c r="K54" s="17" t="n">
        <v>2645</v>
      </c>
      <c r="L54" s="20"/>
      <c r="M54" s="16" t="n">
        <v>460</v>
      </c>
      <c r="N54" s="17" t="n">
        <v>230</v>
      </c>
      <c r="O54" s="20"/>
      <c r="P54" s="16" t="n">
        <v>553</v>
      </c>
      <c r="Q54" s="17" t="n">
        <v>460</v>
      </c>
      <c r="R54" s="20"/>
      <c r="S54" s="16" t="n">
        <v>627</v>
      </c>
      <c r="T54" s="17" t="n">
        <v>1955</v>
      </c>
      <c r="U54" s="20"/>
      <c r="V54" s="16" t="n">
        <v>720</v>
      </c>
      <c r="W54" s="17" t="n">
        <v>230</v>
      </c>
      <c r="X54" s="20"/>
      <c r="Y54" s="16" t="n">
        <v>822</v>
      </c>
      <c r="Z54" s="17" t="n">
        <v>862.5</v>
      </c>
      <c r="AA54" s="20"/>
      <c r="AB54" s="16" t="n">
        <v>911</v>
      </c>
      <c r="AC54" s="17" t="n">
        <v>345</v>
      </c>
      <c r="AD54" s="20"/>
      <c r="AE54" s="16" t="n">
        <v>977</v>
      </c>
      <c r="AF54" s="17" t="n">
        <v>402.5</v>
      </c>
      <c r="AH54" s="20"/>
    </row>
    <row r="55" s="21" customFormat="true" ht="13.8" hidden="false" customHeight="true" outlineLevel="0" collapsed="false">
      <c r="A55" s="16" t="n">
        <v>80</v>
      </c>
      <c r="B55" s="17" t="n">
        <v>230</v>
      </c>
      <c r="C55" s="20"/>
      <c r="D55" s="16" t="n">
        <v>169</v>
      </c>
      <c r="E55" s="17" t="n">
        <v>920</v>
      </c>
      <c r="G55" s="16" t="n">
        <v>256</v>
      </c>
      <c r="H55" s="17" t="n">
        <v>345</v>
      </c>
      <c r="J55" s="16" t="n">
        <v>339</v>
      </c>
      <c r="K55" s="17" t="n">
        <v>12075</v>
      </c>
      <c r="L55" s="20"/>
      <c r="M55" s="16" t="n">
        <v>462</v>
      </c>
      <c r="N55" s="17" t="n">
        <v>276</v>
      </c>
      <c r="O55" s="20"/>
      <c r="P55" s="16" t="n">
        <v>554</v>
      </c>
      <c r="Q55" s="17" t="n">
        <v>517.5</v>
      </c>
      <c r="R55" s="20"/>
      <c r="S55" s="16" t="n">
        <v>628</v>
      </c>
      <c r="T55" s="17" t="n">
        <v>322</v>
      </c>
      <c r="U55" s="20"/>
      <c r="V55" s="16" t="n">
        <v>721</v>
      </c>
      <c r="W55" s="17" t="n">
        <v>230</v>
      </c>
      <c r="X55" s="20"/>
      <c r="Y55" s="16" t="n">
        <v>823</v>
      </c>
      <c r="Z55" s="17" t="n">
        <v>862.5</v>
      </c>
      <c r="AA55" s="20"/>
      <c r="AB55" s="16" t="n">
        <v>914</v>
      </c>
      <c r="AC55" s="17" t="n">
        <v>345</v>
      </c>
      <c r="AD55" s="20"/>
      <c r="AE55" s="16" t="n">
        <v>978</v>
      </c>
      <c r="AF55" s="17" t="n">
        <v>230</v>
      </c>
      <c r="AH55" s="20"/>
    </row>
    <row r="56" s="21" customFormat="true" ht="13.8" hidden="false" customHeight="true" outlineLevel="0" collapsed="false">
      <c r="A56" s="16" t="n">
        <v>81</v>
      </c>
      <c r="B56" s="17" t="n">
        <v>690</v>
      </c>
      <c r="C56" s="20"/>
      <c r="D56" s="16" t="n">
        <v>170</v>
      </c>
      <c r="E56" s="17" t="n">
        <v>230</v>
      </c>
      <c r="G56" s="16" t="n">
        <v>257</v>
      </c>
      <c r="H56" s="17" t="n">
        <v>1265</v>
      </c>
      <c r="J56" s="16" t="n">
        <v>340</v>
      </c>
      <c r="K56" s="17" t="n">
        <v>2300</v>
      </c>
      <c r="L56" s="20"/>
      <c r="M56" s="16" t="n">
        <v>468</v>
      </c>
      <c r="N56" s="17" t="n">
        <v>1725</v>
      </c>
      <c r="O56" s="20"/>
      <c r="P56" s="16" t="n">
        <v>558</v>
      </c>
      <c r="Q56" s="17" t="n">
        <v>4025</v>
      </c>
      <c r="R56" s="20"/>
      <c r="S56" s="16" t="n">
        <v>629</v>
      </c>
      <c r="T56" s="17" t="n">
        <v>21850</v>
      </c>
      <c r="U56" s="20"/>
      <c r="V56" s="16" t="n">
        <v>723</v>
      </c>
      <c r="W56" s="17" t="n">
        <v>230</v>
      </c>
      <c r="X56" s="20"/>
      <c r="Y56" s="16" t="n">
        <v>824</v>
      </c>
      <c r="Z56" s="17" t="n">
        <v>1955</v>
      </c>
      <c r="AA56" s="20"/>
      <c r="AB56" s="16" t="n">
        <v>915</v>
      </c>
      <c r="AC56" s="17" t="n">
        <v>1840</v>
      </c>
      <c r="AD56" s="20"/>
      <c r="AE56" s="16" t="n">
        <v>979</v>
      </c>
      <c r="AF56" s="17" t="n">
        <v>805</v>
      </c>
    </row>
    <row r="57" s="21" customFormat="true" ht="13.8" hidden="false" customHeight="true" outlineLevel="0" collapsed="false">
      <c r="A57" s="16" t="n">
        <v>82</v>
      </c>
      <c r="B57" s="17" t="n">
        <v>2415</v>
      </c>
      <c r="C57" s="20"/>
      <c r="D57" s="16" t="n">
        <v>171</v>
      </c>
      <c r="E57" s="17" t="n">
        <v>2530</v>
      </c>
      <c r="G57" s="16" t="n">
        <v>258</v>
      </c>
      <c r="H57" s="17" t="n">
        <v>230</v>
      </c>
      <c r="J57" s="16" t="n">
        <v>341</v>
      </c>
      <c r="K57" s="17" t="n">
        <v>9200</v>
      </c>
      <c r="L57" s="20"/>
      <c r="M57" s="16" t="n">
        <v>471</v>
      </c>
      <c r="N57" s="17" t="n">
        <v>2185</v>
      </c>
      <c r="O57" s="20"/>
      <c r="P57" s="16" t="n">
        <v>559</v>
      </c>
      <c r="Q57" s="17" t="n">
        <v>517.5</v>
      </c>
      <c r="R57" s="20"/>
      <c r="S57" s="16" t="n">
        <v>630</v>
      </c>
      <c r="T57" s="17" t="n">
        <v>6900</v>
      </c>
      <c r="U57" s="20"/>
      <c r="V57" s="16" t="n">
        <v>725</v>
      </c>
      <c r="W57" s="17" t="n">
        <v>345</v>
      </c>
      <c r="X57" s="20"/>
      <c r="Y57" s="16" t="n">
        <v>826</v>
      </c>
      <c r="Z57" s="17" t="n">
        <v>920</v>
      </c>
      <c r="AA57" s="20"/>
      <c r="AB57" s="16" t="n">
        <v>916</v>
      </c>
      <c r="AC57" s="17" t="n">
        <v>1150</v>
      </c>
      <c r="AD57" s="20"/>
      <c r="AE57" s="24"/>
      <c r="AF57" s="25"/>
    </row>
    <row r="58" s="21" customFormat="true" ht="13.8" hidden="false" customHeight="true" outlineLevel="0" collapsed="false">
      <c r="A58" s="16" t="n">
        <v>83</v>
      </c>
      <c r="B58" s="17" t="n">
        <v>1380</v>
      </c>
      <c r="C58" s="20"/>
      <c r="D58" s="16" t="n">
        <v>172</v>
      </c>
      <c r="E58" s="17" t="n">
        <v>5750</v>
      </c>
      <c r="G58" s="16" t="n">
        <v>259</v>
      </c>
      <c r="H58" s="17" t="n">
        <v>575</v>
      </c>
      <c r="J58" s="16" t="n">
        <v>347</v>
      </c>
      <c r="K58" s="17" t="n">
        <v>4600</v>
      </c>
      <c r="L58" s="20"/>
      <c r="M58" s="16" t="n">
        <v>473</v>
      </c>
      <c r="N58" s="17" t="n">
        <v>402.5</v>
      </c>
      <c r="O58" s="20"/>
      <c r="P58" s="16" t="n">
        <v>560</v>
      </c>
      <c r="Q58" s="17" t="n">
        <v>575</v>
      </c>
      <c r="R58" s="20"/>
      <c r="S58" s="16" t="n">
        <v>632</v>
      </c>
      <c r="T58" s="17" t="n">
        <v>230</v>
      </c>
      <c r="U58" s="20"/>
      <c r="V58" s="16" t="n">
        <v>727</v>
      </c>
      <c r="W58" s="17" t="n">
        <v>517.5</v>
      </c>
      <c r="X58" s="20"/>
      <c r="Y58" s="16" t="n">
        <v>828</v>
      </c>
      <c r="Z58" s="17" t="n">
        <v>1840</v>
      </c>
      <c r="AA58" s="20"/>
      <c r="AB58" s="16" t="n">
        <v>917</v>
      </c>
      <c r="AC58" s="17" t="n">
        <v>1380</v>
      </c>
      <c r="AD58" s="20"/>
      <c r="AE58" s="24"/>
      <c r="AF58" s="25"/>
    </row>
    <row r="59" s="21" customFormat="true" ht="13.8" hidden="false" customHeight="true" outlineLevel="0" collapsed="false">
      <c r="A59" s="16" t="n">
        <v>84</v>
      </c>
      <c r="B59" s="17" t="n">
        <v>862.5</v>
      </c>
      <c r="C59" s="20"/>
      <c r="D59" s="16" t="n">
        <v>173</v>
      </c>
      <c r="E59" s="17" t="n">
        <v>517.5</v>
      </c>
      <c r="G59" s="16" t="n">
        <v>260</v>
      </c>
      <c r="H59" s="17" t="n">
        <v>230</v>
      </c>
      <c r="J59" s="16" t="n">
        <v>348</v>
      </c>
      <c r="K59" s="17" t="n">
        <v>1092.5</v>
      </c>
      <c r="L59" s="20"/>
      <c r="M59" s="16" t="n">
        <v>474</v>
      </c>
      <c r="N59" s="17" t="n">
        <v>920</v>
      </c>
      <c r="O59" s="20"/>
      <c r="P59" s="16" t="n">
        <v>563</v>
      </c>
      <c r="Q59" s="17" t="n">
        <v>632.5</v>
      </c>
      <c r="R59" s="20"/>
      <c r="S59" s="16" t="n">
        <v>635</v>
      </c>
      <c r="T59" s="17" t="n">
        <v>1840</v>
      </c>
      <c r="U59" s="20"/>
      <c r="V59" s="16" t="n">
        <v>731</v>
      </c>
      <c r="W59" s="17" t="n">
        <v>402.5</v>
      </c>
      <c r="X59" s="20"/>
      <c r="Y59" s="16" t="n">
        <v>832</v>
      </c>
      <c r="Z59" s="17" t="n">
        <v>402.5</v>
      </c>
      <c r="AA59" s="20"/>
      <c r="AB59" s="16" t="n">
        <v>918</v>
      </c>
      <c r="AC59" s="17" t="n">
        <v>805</v>
      </c>
      <c r="AD59" s="20"/>
      <c r="AE59" s="1"/>
      <c r="AF59" s="2"/>
      <c r="AG59" s="1"/>
      <c r="AH59" s="2"/>
    </row>
    <row r="60" s="21" customFormat="true" ht="13.8" hidden="false" customHeight="true" outlineLevel="0" collapsed="false">
      <c r="A60" s="16" t="n">
        <v>87</v>
      </c>
      <c r="B60" s="17" t="n">
        <v>1495</v>
      </c>
      <c r="C60" s="20"/>
      <c r="D60" s="16" t="n">
        <v>175</v>
      </c>
      <c r="E60" s="17" t="n">
        <v>230</v>
      </c>
      <c r="G60" s="16" t="n">
        <v>261</v>
      </c>
      <c r="H60" s="17" t="n">
        <v>253</v>
      </c>
      <c r="J60" s="16" t="n">
        <v>349</v>
      </c>
      <c r="K60" s="17" t="n">
        <v>230</v>
      </c>
      <c r="L60" s="20"/>
      <c r="M60" s="16" t="n">
        <v>475</v>
      </c>
      <c r="N60" s="17" t="n">
        <v>862.5</v>
      </c>
      <c r="O60" s="20"/>
      <c r="P60" s="16" t="n">
        <v>564</v>
      </c>
      <c r="Q60" s="17" t="n">
        <v>230</v>
      </c>
      <c r="R60" s="20"/>
      <c r="S60" s="16" t="n">
        <v>637</v>
      </c>
      <c r="T60" s="17" t="n">
        <v>517.5</v>
      </c>
      <c r="U60" s="20"/>
      <c r="V60" s="16" t="n">
        <v>733</v>
      </c>
      <c r="W60" s="17" t="n">
        <v>1150</v>
      </c>
      <c r="X60" s="20"/>
      <c r="Y60" s="16" t="n">
        <v>838</v>
      </c>
      <c r="Z60" s="17" t="n">
        <v>1380</v>
      </c>
      <c r="AA60" s="20"/>
      <c r="AB60" s="16" t="n">
        <v>919</v>
      </c>
      <c r="AC60" s="17" t="n">
        <v>920</v>
      </c>
      <c r="AD60" s="20"/>
      <c r="AE60" s="1"/>
      <c r="AF60" s="2"/>
      <c r="AG60" s="1"/>
      <c r="AH60" s="2"/>
    </row>
    <row r="61" s="21" customFormat="true" ht="13.8" hidden="false" customHeight="true" outlineLevel="0" collapsed="false">
      <c r="A61" s="16" t="n">
        <v>89</v>
      </c>
      <c r="B61" s="17" t="n">
        <v>632.5</v>
      </c>
      <c r="C61" s="20"/>
      <c r="D61" s="16" t="n">
        <v>176</v>
      </c>
      <c r="E61" s="17" t="n">
        <v>230</v>
      </c>
      <c r="G61" s="16" t="n">
        <v>262</v>
      </c>
      <c r="H61" s="17" t="n">
        <v>253</v>
      </c>
      <c r="J61" s="16" t="n">
        <v>351</v>
      </c>
      <c r="K61" s="17" t="n">
        <v>2185</v>
      </c>
      <c r="L61" s="20"/>
      <c r="M61" s="16" t="n">
        <v>477</v>
      </c>
      <c r="N61" s="17" t="n">
        <v>1380</v>
      </c>
      <c r="O61" s="20"/>
      <c r="P61" s="16" t="n">
        <v>565</v>
      </c>
      <c r="Q61" s="17" t="n">
        <v>1725</v>
      </c>
      <c r="R61" s="20"/>
      <c r="S61" s="16" t="n">
        <v>638</v>
      </c>
      <c r="T61" s="17" t="n">
        <v>920</v>
      </c>
      <c r="U61" s="20"/>
      <c r="V61" s="16" t="n">
        <v>739</v>
      </c>
      <c r="W61" s="17" t="n">
        <v>230</v>
      </c>
      <c r="X61" s="20"/>
      <c r="Y61" s="16" t="n">
        <v>839</v>
      </c>
      <c r="Z61" s="17" t="n">
        <v>977.5</v>
      </c>
      <c r="AA61" s="20"/>
      <c r="AB61" s="16" t="n">
        <v>920</v>
      </c>
      <c r="AC61" s="17" t="n">
        <v>1840</v>
      </c>
      <c r="AD61" s="20"/>
      <c r="AE61" s="1"/>
      <c r="AF61" s="2"/>
      <c r="AG61" s="1"/>
      <c r="AH61" s="2"/>
    </row>
    <row r="62" s="21" customFormat="true" ht="15.6" hidden="false" customHeight="true" outlineLevel="0" collapsed="false">
      <c r="C62" s="20"/>
      <c r="L62" s="20"/>
      <c r="O62" s="20"/>
      <c r="R62" s="20"/>
      <c r="U62" s="20"/>
      <c r="X62" s="20"/>
      <c r="AA62" s="20"/>
      <c r="AD62" s="20"/>
      <c r="AE62" s="1"/>
      <c r="AF62" s="2"/>
      <c r="AG62" s="1"/>
      <c r="AH62" s="2"/>
    </row>
    <row r="63" s="21" customFormat="true" ht="15.6" hidden="false" customHeight="true" outlineLevel="0" collapsed="false">
      <c r="C63" s="22"/>
      <c r="L63" s="20"/>
      <c r="O63" s="20"/>
      <c r="R63" s="20"/>
      <c r="U63" s="20"/>
      <c r="X63" s="20"/>
      <c r="AA63" s="20"/>
      <c r="AD63" s="20"/>
      <c r="AE63" s="1"/>
      <c r="AF63" s="2"/>
      <c r="AG63" s="1"/>
      <c r="AH63" s="2"/>
    </row>
    <row r="64" s="21" customFormat="true" ht="15.6" hidden="false" customHeight="true" outlineLevel="0" collapsed="false">
      <c r="C64" s="22"/>
      <c r="L64" s="22"/>
      <c r="O64" s="22"/>
      <c r="R64" s="22"/>
      <c r="U64" s="22"/>
      <c r="X64" s="22"/>
      <c r="AA64" s="22"/>
      <c r="AD64" s="22"/>
      <c r="AE64" s="1"/>
      <c r="AF64" s="2"/>
      <c r="AG64" s="1"/>
      <c r="AH64" s="2"/>
    </row>
    <row r="65" s="21" customFormat="true" ht="15.6" hidden="false" customHeight="true" outlineLevel="0" collapsed="false">
      <c r="C65" s="22"/>
      <c r="L65" s="22"/>
      <c r="O65" s="22"/>
      <c r="R65" s="22"/>
      <c r="U65" s="22"/>
      <c r="X65" s="22"/>
      <c r="AA65" s="22"/>
      <c r="AD65" s="22"/>
      <c r="AE65" s="1"/>
      <c r="AF65" s="2"/>
      <c r="AG65" s="1"/>
      <c r="AH65" s="2"/>
    </row>
    <row r="66" s="21" customFormat="true" ht="15.6" hidden="false" customHeight="true" outlineLevel="0" collapsed="false">
      <c r="C66" s="22"/>
      <c r="F66" s="22"/>
      <c r="I66" s="22"/>
      <c r="L66" s="22"/>
      <c r="O66" s="22"/>
      <c r="R66" s="22"/>
      <c r="U66" s="22"/>
      <c r="X66" s="22"/>
      <c r="AA66" s="22"/>
      <c r="AD66" s="22"/>
      <c r="AE66" s="1"/>
      <c r="AF66" s="2"/>
      <c r="AG66" s="1"/>
      <c r="AH66" s="2"/>
    </row>
    <row r="67" s="21" customFormat="true" ht="15.6" hidden="false" customHeight="true" outlineLevel="0" collapsed="false">
      <c r="C67" s="22"/>
      <c r="F67" s="22"/>
      <c r="I67" s="22"/>
      <c r="L67" s="22"/>
      <c r="O67" s="22"/>
      <c r="R67" s="22"/>
      <c r="U67" s="22"/>
      <c r="X67" s="22"/>
      <c r="AA67" s="22"/>
      <c r="AD67" s="22"/>
      <c r="AE67" s="1"/>
      <c r="AF67" s="2"/>
    </row>
    <row r="68" s="21" customFormat="true" ht="15.6" hidden="false" customHeight="true" outlineLevel="0" collapsed="false">
      <c r="C68" s="22"/>
      <c r="F68" s="22"/>
      <c r="I68" s="22"/>
      <c r="L68" s="22"/>
      <c r="O68" s="22"/>
      <c r="R68" s="22"/>
      <c r="U68" s="22"/>
      <c r="X68" s="22"/>
      <c r="AA68" s="22"/>
      <c r="AD68" s="22"/>
      <c r="AE68" s="1"/>
      <c r="AF68" s="2"/>
    </row>
    <row r="69" s="21" customFormat="true" ht="15.6" hidden="false" customHeight="true" outlineLevel="0" collapsed="false">
      <c r="C69" s="22"/>
      <c r="F69" s="22"/>
      <c r="I69" s="22"/>
      <c r="L69" s="22"/>
      <c r="O69" s="22"/>
      <c r="R69" s="22"/>
      <c r="U69" s="22"/>
      <c r="X69" s="22"/>
      <c r="AA69" s="22"/>
      <c r="AD69" s="22"/>
      <c r="AE69" s="1"/>
      <c r="AF69" s="2"/>
    </row>
    <row r="70" s="21" customFormat="true" ht="15.6" hidden="false" customHeight="true" outlineLevel="0" collapsed="false">
      <c r="C70" s="22"/>
      <c r="F70" s="22"/>
      <c r="I70" s="22"/>
      <c r="L70" s="22"/>
      <c r="O70" s="22"/>
      <c r="R70" s="22"/>
      <c r="U70" s="22"/>
      <c r="X70" s="22"/>
      <c r="AA70" s="22"/>
      <c r="AD70" s="22"/>
      <c r="AE70" s="1"/>
      <c r="AF70" s="2"/>
    </row>
    <row r="71" s="21" customFormat="true" ht="15.6" hidden="false" customHeight="true" outlineLevel="0" collapsed="false">
      <c r="C71" s="22"/>
      <c r="F71" s="22"/>
      <c r="I71" s="22"/>
      <c r="L71" s="22"/>
      <c r="O71" s="22"/>
      <c r="R71" s="22"/>
      <c r="U71" s="22"/>
      <c r="X71" s="22"/>
      <c r="AA71" s="22"/>
      <c r="AD71" s="22"/>
      <c r="AE71" s="1"/>
      <c r="AF71" s="2"/>
    </row>
    <row r="72" s="21" customFormat="true" ht="15.6" hidden="false" customHeight="true" outlineLevel="0" collapsed="false">
      <c r="C72" s="22"/>
      <c r="F72" s="22"/>
      <c r="I72" s="22"/>
      <c r="L72" s="22"/>
      <c r="O72" s="22"/>
      <c r="R72" s="22"/>
      <c r="U72" s="22"/>
      <c r="X72" s="22"/>
      <c r="AA72" s="22"/>
      <c r="AD72" s="22"/>
      <c r="AE72" s="1"/>
      <c r="AF72" s="2"/>
    </row>
    <row r="73" s="21" customFormat="true" ht="15.6" hidden="false" customHeight="true" outlineLevel="0" collapsed="false">
      <c r="C73" s="22"/>
      <c r="F73" s="22"/>
      <c r="I73" s="22"/>
      <c r="L73" s="22"/>
      <c r="O73" s="22"/>
      <c r="R73" s="22"/>
      <c r="U73" s="22"/>
      <c r="X73" s="22"/>
      <c r="AA73" s="22"/>
      <c r="AD73" s="22"/>
      <c r="AE73" s="1"/>
      <c r="AF73" s="2"/>
    </row>
    <row r="74" s="21" customFormat="true" ht="15.6" hidden="false" customHeight="true" outlineLevel="0" collapsed="false">
      <c r="C74" s="22"/>
      <c r="F74" s="22"/>
      <c r="I74" s="22"/>
      <c r="L74" s="22"/>
      <c r="O74" s="22"/>
      <c r="R74" s="22"/>
      <c r="U74" s="22"/>
      <c r="X74" s="22"/>
      <c r="AA74" s="22"/>
      <c r="AD74" s="22"/>
      <c r="AE74" s="1"/>
      <c r="AF74" s="2"/>
    </row>
    <row r="75" s="21" customFormat="true" ht="15.6" hidden="false" customHeight="true" outlineLevel="0" collapsed="false">
      <c r="C75" s="22"/>
      <c r="F75" s="22"/>
      <c r="I75" s="22"/>
      <c r="L75" s="22"/>
      <c r="O75" s="22"/>
      <c r="R75" s="22"/>
      <c r="U75" s="22"/>
      <c r="X75" s="22"/>
      <c r="AA75" s="22"/>
      <c r="AD75" s="22"/>
      <c r="AE75" s="1"/>
      <c r="AF75" s="2"/>
    </row>
    <row r="76" s="21" customFormat="true" ht="15.6" hidden="false" customHeight="true" outlineLevel="0" collapsed="false">
      <c r="C76" s="22"/>
      <c r="F76" s="22"/>
      <c r="I76" s="22"/>
      <c r="L76" s="22"/>
      <c r="O76" s="22"/>
      <c r="R76" s="22"/>
      <c r="U76" s="22"/>
      <c r="X76" s="22"/>
      <c r="AA76" s="22"/>
      <c r="AD76" s="22"/>
      <c r="AE76" s="1"/>
      <c r="AF76" s="2"/>
    </row>
    <row r="77" s="21" customFormat="true" ht="15.6" hidden="false" customHeight="true" outlineLevel="0" collapsed="false">
      <c r="C77" s="22"/>
      <c r="F77" s="22"/>
      <c r="I77" s="22"/>
      <c r="L77" s="22"/>
      <c r="O77" s="22"/>
      <c r="R77" s="22"/>
      <c r="U77" s="22"/>
      <c r="X77" s="22"/>
      <c r="AA77" s="22"/>
      <c r="AD77" s="22"/>
      <c r="AE77" s="1"/>
      <c r="AF77" s="2"/>
    </row>
    <row r="78" s="21" customFormat="true" ht="15.6" hidden="false" customHeight="true" outlineLevel="0" collapsed="false">
      <c r="C78" s="22"/>
      <c r="F78" s="22"/>
      <c r="I78" s="22"/>
      <c r="L78" s="22"/>
      <c r="O78" s="22"/>
      <c r="R78" s="22"/>
      <c r="U78" s="22"/>
      <c r="X78" s="22"/>
      <c r="AA78" s="22"/>
      <c r="AD78" s="22"/>
      <c r="AE78" s="1"/>
      <c r="AF78" s="2"/>
    </row>
    <row r="79" s="21" customFormat="true" ht="15.6" hidden="false" customHeight="true" outlineLevel="0" collapsed="false">
      <c r="C79" s="22"/>
      <c r="F79" s="22"/>
      <c r="I79" s="22"/>
      <c r="L79" s="22"/>
      <c r="O79" s="22"/>
      <c r="R79" s="22"/>
      <c r="U79" s="22"/>
      <c r="X79" s="22"/>
      <c r="AA79" s="22"/>
      <c r="AD79" s="22"/>
      <c r="AE79" s="1"/>
      <c r="AF79" s="2"/>
    </row>
    <row r="80" s="21" customFormat="true" ht="15.6" hidden="false" customHeight="true" outlineLevel="0" collapsed="false">
      <c r="C80" s="22"/>
      <c r="F80" s="22"/>
      <c r="I80" s="22"/>
      <c r="L80" s="22"/>
      <c r="O80" s="22"/>
      <c r="R80" s="22"/>
      <c r="U80" s="22"/>
      <c r="X80" s="22"/>
      <c r="AA80" s="22"/>
      <c r="AD80" s="22"/>
      <c r="AE80" s="1"/>
      <c r="AF80" s="2"/>
    </row>
    <row r="81" s="21" customFormat="true" ht="15.6" hidden="false" customHeight="true" outlineLevel="0" collapsed="false">
      <c r="C81" s="22"/>
      <c r="F81" s="22"/>
      <c r="I81" s="22"/>
      <c r="L81" s="22"/>
      <c r="O81" s="22"/>
      <c r="R81" s="22"/>
      <c r="U81" s="22"/>
      <c r="X81" s="22"/>
      <c r="AA81" s="22"/>
      <c r="AD81" s="22"/>
      <c r="AE81" s="1"/>
      <c r="AF81" s="2"/>
    </row>
    <row r="82" s="21" customFormat="true" ht="15.6" hidden="false" customHeight="true" outlineLevel="0" collapsed="false">
      <c r="C82" s="22"/>
      <c r="F82" s="22"/>
      <c r="I82" s="22"/>
      <c r="L82" s="22"/>
      <c r="O82" s="22"/>
      <c r="R82" s="22"/>
      <c r="U82" s="22"/>
      <c r="X82" s="22"/>
      <c r="AA82" s="22"/>
      <c r="AD82" s="22"/>
      <c r="AE82" s="1"/>
      <c r="AF82" s="2"/>
    </row>
    <row r="83" s="21" customFormat="true" ht="15.6" hidden="false" customHeight="true" outlineLevel="0" collapsed="false">
      <c r="C83" s="23"/>
      <c r="F83" s="23"/>
      <c r="I83" s="23"/>
      <c r="L83" s="23"/>
      <c r="O83" s="23"/>
      <c r="R83" s="23"/>
      <c r="U83" s="23"/>
      <c r="X83" s="23"/>
      <c r="AA83" s="23"/>
      <c r="AD83" s="23"/>
      <c r="AE83" s="1"/>
      <c r="AF83" s="2"/>
    </row>
    <row r="84" s="21" customFormat="true" ht="15.6" hidden="false" customHeight="true" outlineLevel="0" collapsed="false">
      <c r="C84" s="23"/>
      <c r="F84" s="23"/>
      <c r="I84" s="23"/>
      <c r="L84" s="23"/>
      <c r="O84" s="23"/>
      <c r="R84" s="23"/>
      <c r="U84" s="23"/>
      <c r="X84" s="23"/>
      <c r="AA84" s="23"/>
      <c r="AD84" s="23"/>
      <c r="AE84" s="1"/>
      <c r="AF84" s="2"/>
    </row>
    <row r="85" s="21" customFormat="true" ht="15.6" hidden="false" customHeight="true" outlineLevel="0" collapsed="false">
      <c r="C85" s="23"/>
      <c r="F85" s="23"/>
      <c r="I85" s="23"/>
      <c r="L85" s="23"/>
      <c r="O85" s="23"/>
      <c r="R85" s="23"/>
      <c r="U85" s="23"/>
      <c r="X85" s="23"/>
      <c r="AA85" s="23"/>
      <c r="AD85" s="23"/>
      <c r="AE85" s="1"/>
      <c r="AF85" s="2"/>
    </row>
    <row r="86" s="21" customFormat="true" ht="15.6" hidden="false" customHeight="true" outlineLevel="0" collapsed="false">
      <c r="C86" s="23"/>
      <c r="F86" s="23"/>
      <c r="I86" s="23"/>
      <c r="L86" s="23"/>
      <c r="O86" s="23"/>
      <c r="R86" s="23"/>
      <c r="U86" s="23"/>
      <c r="X86" s="23"/>
      <c r="AA86" s="23"/>
      <c r="AD86" s="23"/>
      <c r="AE86" s="1"/>
      <c r="AF86" s="2"/>
    </row>
    <row r="87" s="21" customFormat="true" ht="15.6" hidden="false" customHeight="true" outlineLevel="0" collapsed="false">
      <c r="C87" s="23"/>
      <c r="F87" s="23"/>
      <c r="I87" s="23"/>
      <c r="L87" s="23"/>
      <c r="O87" s="23"/>
      <c r="R87" s="23"/>
      <c r="U87" s="23"/>
      <c r="X87" s="23"/>
      <c r="AA87" s="23"/>
      <c r="AD87" s="23"/>
      <c r="AE87" s="1"/>
      <c r="AF87" s="2"/>
    </row>
    <row r="88" s="21" customFormat="true" ht="15.6" hidden="false" customHeight="true" outlineLevel="0" collapsed="false">
      <c r="C88" s="23"/>
      <c r="F88" s="23"/>
      <c r="I88" s="23"/>
      <c r="L88" s="23"/>
      <c r="O88" s="23"/>
      <c r="R88" s="23"/>
      <c r="U88" s="23"/>
      <c r="X88" s="23"/>
      <c r="AA88" s="23"/>
      <c r="AD88" s="23"/>
      <c r="AE88" s="1"/>
      <c r="AF88" s="2"/>
    </row>
    <row r="89" s="21" customFormat="true" ht="15.6" hidden="false" customHeight="true" outlineLevel="0" collapsed="false">
      <c r="C89" s="23"/>
      <c r="F89" s="23"/>
      <c r="I89" s="23"/>
      <c r="L89" s="23"/>
      <c r="O89" s="23"/>
      <c r="R89" s="23"/>
      <c r="U89" s="23"/>
      <c r="X89" s="23"/>
      <c r="AA89" s="23"/>
      <c r="AD89" s="23"/>
      <c r="AE89" s="1"/>
      <c r="AF89" s="2"/>
    </row>
    <row r="90" s="21" customFormat="true" ht="15.6" hidden="false" customHeight="true" outlineLevel="0" collapsed="false">
      <c r="C90" s="23"/>
      <c r="F90" s="23"/>
      <c r="I90" s="23"/>
      <c r="L90" s="23"/>
      <c r="O90" s="23"/>
      <c r="R90" s="23"/>
      <c r="U90" s="23"/>
      <c r="X90" s="23"/>
      <c r="AA90" s="23"/>
      <c r="AD90" s="23"/>
      <c r="AE90" s="1"/>
      <c r="AF90" s="2"/>
    </row>
    <row r="91" s="21" customFormat="true" ht="15.6" hidden="false" customHeight="true" outlineLevel="0" collapsed="false">
      <c r="C91" s="23"/>
      <c r="F91" s="23"/>
      <c r="I91" s="23"/>
      <c r="L91" s="23"/>
      <c r="O91" s="23"/>
      <c r="R91" s="23"/>
      <c r="U91" s="23"/>
      <c r="X91" s="23"/>
      <c r="AA91" s="23"/>
      <c r="AD91" s="23"/>
      <c r="AE91" s="1"/>
      <c r="AF91" s="2"/>
    </row>
    <row r="92" s="21" customFormat="true" ht="15.6" hidden="false" customHeight="true" outlineLevel="0" collapsed="false">
      <c r="C92" s="23"/>
      <c r="F92" s="23"/>
      <c r="I92" s="23"/>
      <c r="L92" s="23"/>
      <c r="O92" s="23"/>
      <c r="R92" s="23"/>
      <c r="U92" s="23"/>
      <c r="X92" s="23"/>
      <c r="AA92" s="23"/>
      <c r="AD92" s="23"/>
      <c r="AE92" s="1"/>
      <c r="AF92" s="2"/>
    </row>
    <row r="93" s="21" customFormat="true" ht="15.6" hidden="false" customHeight="true" outlineLevel="0" collapsed="false">
      <c r="C93" s="23"/>
      <c r="F93" s="23"/>
      <c r="I93" s="23"/>
      <c r="L93" s="23"/>
      <c r="O93" s="23"/>
      <c r="R93" s="23"/>
      <c r="U93" s="23"/>
      <c r="X93" s="23"/>
      <c r="AA93" s="23"/>
      <c r="AD93" s="23"/>
      <c r="AE93" s="1"/>
      <c r="AF93" s="2"/>
    </row>
    <row r="94" s="21" customFormat="true" ht="15.6" hidden="false" customHeight="true" outlineLevel="0" collapsed="false">
      <c r="C94" s="23"/>
      <c r="F94" s="23"/>
      <c r="I94" s="23"/>
      <c r="L94" s="23"/>
      <c r="O94" s="23"/>
      <c r="R94" s="23"/>
      <c r="U94" s="23"/>
      <c r="X94" s="23"/>
      <c r="AA94" s="23"/>
      <c r="AD94" s="23"/>
      <c r="AE94" s="1"/>
      <c r="AF94" s="2"/>
    </row>
    <row r="95" s="21" customFormat="true" ht="15.6" hidden="false" customHeight="true" outlineLevel="0" collapsed="false">
      <c r="C95" s="23"/>
      <c r="F95" s="23"/>
      <c r="I95" s="23"/>
      <c r="L95" s="23"/>
      <c r="O95" s="23"/>
      <c r="R95" s="23"/>
      <c r="U95" s="23"/>
      <c r="X95" s="23"/>
      <c r="AA95" s="23"/>
      <c r="AD95" s="23"/>
      <c r="AE95" s="1"/>
      <c r="AF95" s="2"/>
    </row>
    <row r="96" s="21" customFormat="true" ht="15.6" hidden="false" customHeight="true" outlineLevel="0" collapsed="false">
      <c r="C96" s="23"/>
      <c r="F96" s="23"/>
      <c r="I96" s="23"/>
      <c r="L96" s="23"/>
      <c r="O96" s="23"/>
      <c r="R96" s="23"/>
      <c r="U96" s="23"/>
      <c r="X96" s="23"/>
      <c r="AA96" s="23"/>
      <c r="AD96" s="23"/>
      <c r="AE96" s="1"/>
      <c r="AF96" s="2"/>
    </row>
    <row r="97" s="21" customFormat="true" ht="15.6" hidden="false" customHeight="true" outlineLevel="0" collapsed="false">
      <c r="C97" s="23"/>
      <c r="F97" s="23"/>
      <c r="I97" s="23"/>
      <c r="L97" s="23"/>
      <c r="O97" s="23"/>
      <c r="R97" s="23"/>
      <c r="U97" s="23"/>
      <c r="X97" s="23"/>
      <c r="AA97" s="23"/>
      <c r="AD97" s="23"/>
      <c r="AE97" s="1"/>
      <c r="AF97" s="2"/>
    </row>
    <row r="98" s="21" customFormat="true" ht="15.6" hidden="false" customHeight="true" outlineLevel="0" collapsed="false">
      <c r="C98" s="23"/>
      <c r="F98" s="23"/>
      <c r="I98" s="23"/>
      <c r="L98" s="23"/>
      <c r="O98" s="23"/>
      <c r="R98" s="23"/>
      <c r="U98" s="23"/>
      <c r="X98" s="23"/>
      <c r="AA98" s="23"/>
      <c r="AD98" s="23"/>
      <c r="AE98" s="1"/>
      <c r="AF98" s="2"/>
    </row>
    <row r="99" s="21" customFormat="true" ht="15.6" hidden="false" customHeight="true" outlineLevel="0" collapsed="false">
      <c r="C99" s="23"/>
      <c r="F99" s="23"/>
      <c r="I99" s="23"/>
      <c r="L99" s="23"/>
      <c r="O99" s="23"/>
      <c r="R99" s="23"/>
      <c r="U99" s="23"/>
      <c r="X99" s="23"/>
      <c r="AA99" s="23"/>
      <c r="AD99" s="23"/>
      <c r="AE99" s="1"/>
      <c r="AF99" s="2"/>
    </row>
    <row r="100" s="21" customFormat="true" ht="15.6" hidden="false" customHeight="true" outlineLevel="0" collapsed="false">
      <c r="C100" s="23"/>
      <c r="F100" s="23"/>
      <c r="I100" s="23"/>
      <c r="L100" s="23"/>
      <c r="O100" s="23"/>
      <c r="R100" s="23"/>
      <c r="U100" s="23"/>
      <c r="X100" s="23"/>
      <c r="AA100" s="23"/>
      <c r="AD100" s="23"/>
      <c r="AE100" s="1"/>
      <c r="AF100" s="2"/>
    </row>
    <row r="101" s="21" customFormat="true" ht="15.6" hidden="false" customHeight="true" outlineLevel="0" collapsed="false">
      <c r="C101" s="23"/>
      <c r="F101" s="23"/>
      <c r="I101" s="23"/>
      <c r="L101" s="23"/>
      <c r="O101" s="23"/>
      <c r="R101" s="23"/>
      <c r="U101" s="23"/>
      <c r="X101" s="23"/>
      <c r="AA101" s="23"/>
      <c r="AD101" s="23"/>
      <c r="AE101" s="1"/>
      <c r="AF101" s="2"/>
    </row>
    <row r="102" s="21" customFormat="true" ht="15.6" hidden="false" customHeight="true" outlineLevel="0" collapsed="false">
      <c r="C102" s="23"/>
      <c r="F102" s="23"/>
      <c r="I102" s="23"/>
      <c r="L102" s="23"/>
      <c r="O102" s="23"/>
      <c r="R102" s="23"/>
      <c r="U102" s="23"/>
      <c r="X102" s="23"/>
      <c r="AA102" s="23"/>
      <c r="AD102" s="23"/>
      <c r="AE102" s="1"/>
      <c r="AF102" s="2"/>
    </row>
    <row r="103" s="21" customFormat="true" ht="15.6" hidden="false" customHeight="true" outlineLevel="0" collapsed="false">
      <c r="C103" s="23"/>
      <c r="F103" s="23"/>
      <c r="I103" s="23"/>
      <c r="L103" s="23"/>
      <c r="O103" s="23"/>
      <c r="R103" s="23"/>
      <c r="U103" s="23"/>
      <c r="X103" s="23"/>
      <c r="AA103" s="23"/>
      <c r="AD103" s="23"/>
      <c r="AE103" s="1"/>
      <c r="AF103" s="2"/>
    </row>
    <row r="104" s="21" customFormat="true" ht="15.6" hidden="false" customHeight="true" outlineLevel="0" collapsed="false">
      <c r="C104" s="23"/>
      <c r="F104" s="23"/>
      <c r="I104" s="23"/>
      <c r="L104" s="23"/>
      <c r="O104" s="23"/>
      <c r="R104" s="23"/>
      <c r="U104" s="23"/>
      <c r="X104" s="23"/>
      <c r="AA104" s="23"/>
      <c r="AD104" s="23"/>
      <c r="AE104" s="1"/>
      <c r="AF104" s="2"/>
    </row>
    <row r="105" s="21" customFormat="true" ht="15.6" hidden="false" customHeight="true" outlineLevel="0" collapsed="false">
      <c r="C105" s="23"/>
      <c r="F105" s="23"/>
      <c r="I105" s="23"/>
      <c r="L105" s="23"/>
      <c r="O105" s="23"/>
      <c r="R105" s="23"/>
      <c r="U105" s="23"/>
      <c r="X105" s="23"/>
      <c r="AA105" s="23"/>
      <c r="AD105" s="23"/>
      <c r="AE105" s="1"/>
      <c r="AF105" s="2"/>
    </row>
    <row r="106" s="21" customFormat="true" ht="15.6" hidden="false" customHeight="true" outlineLevel="0" collapsed="false">
      <c r="C106" s="23"/>
      <c r="F106" s="23"/>
      <c r="I106" s="23"/>
      <c r="L106" s="23"/>
      <c r="O106" s="23"/>
      <c r="R106" s="23"/>
      <c r="U106" s="23"/>
      <c r="X106" s="23"/>
      <c r="AA106" s="23"/>
      <c r="AD106" s="23"/>
      <c r="AE106" s="1"/>
      <c r="AF106" s="2"/>
    </row>
    <row r="107" s="21" customFormat="true" ht="15.6" hidden="false" customHeight="true" outlineLevel="0" collapsed="false">
      <c r="C107" s="23"/>
      <c r="F107" s="23"/>
      <c r="I107" s="23"/>
      <c r="L107" s="23"/>
      <c r="O107" s="23"/>
      <c r="R107" s="23"/>
      <c r="U107" s="23"/>
      <c r="X107" s="23"/>
      <c r="AA107" s="23"/>
      <c r="AD107" s="23"/>
      <c r="AE107" s="1"/>
      <c r="AF107" s="2"/>
    </row>
    <row r="108" s="21" customFormat="true" ht="15.6" hidden="false" customHeight="true" outlineLevel="0" collapsed="false">
      <c r="C108" s="23"/>
      <c r="F108" s="23"/>
      <c r="I108" s="23"/>
      <c r="L108" s="23"/>
      <c r="O108" s="23"/>
      <c r="R108" s="23"/>
      <c r="U108" s="23"/>
      <c r="X108" s="23"/>
      <c r="AA108" s="23"/>
      <c r="AD108" s="23"/>
      <c r="AE108" s="1"/>
      <c r="AF108" s="2"/>
    </row>
    <row r="109" s="21" customFormat="true" ht="15.6" hidden="false" customHeight="true" outlineLevel="0" collapsed="false">
      <c r="C109" s="23"/>
      <c r="F109" s="23"/>
      <c r="I109" s="23"/>
      <c r="L109" s="23"/>
      <c r="O109" s="23"/>
      <c r="R109" s="23"/>
      <c r="U109" s="23"/>
      <c r="X109" s="23"/>
      <c r="AA109" s="23"/>
      <c r="AD109" s="23"/>
      <c r="AE109" s="1"/>
      <c r="AF109" s="2"/>
    </row>
    <row r="110" s="21" customFormat="true" ht="15.6" hidden="false" customHeight="true" outlineLevel="0" collapsed="false">
      <c r="C110" s="23"/>
      <c r="F110" s="23"/>
      <c r="I110" s="23"/>
      <c r="L110" s="23"/>
      <c r="O110" s="23"/>
      <c r="R110" s="23"/>
      <c r="U110" s="23"/>
      <c r="X110" s="23"/>
      <c r="AA110" s="23"/>
      <c r="AD110" s="23"/>
      <c r="AE110" s="1"/>
      <c r="AF110" s="2"/>
    </row>
    <row r="111" s="21" customFormat="true" ht="15.6" hidden="false" customHeight="true" outlineLevel="0" collapsed="false">
      <c r="C111" s="23"/>
      <c r="F111" s="23"/>
      <c r="I111" s="23"/>
      <c r="L111" s="23"/>
      <c r="O111" s="23"/>
      <c r="R111" s="23"/>
      <c r="U111" s="23"/>
      <c r="X111" s="23"/>
      <c r="AA111" s="23"/>
      <c r="AD111" s="23"/>
      <c r="AE111" s="1"/>
      <c r="AF111" s="2"/>
    </row>
    <row r="112" s="21" customFormat="true" ht="15.6" hidden="false" customHeight="true" outlineLevel="0" collapsed="false">
      <c r="C112" s="23"/>
      <c r="F112" s="23"/>
      <c r="I112" s="23"/>
      <c r="L112" s="23"/>
      <c r="O112" s="23"/>
      <c r="R112" s="23"/>
      <c r="U112" s="23"/>
      <c r="X112" s="23"/>
      <c r="AA112" s="23"/>
      <c r="AD112" s="23"/>
      <c r="AE112" s="1"/>
      <c r="AF112" s="2"/>
    </row>
    <row r="113" s="21" customFormat="true" ht="15.6" hidden="false" customHeight="true" outlineLevel="0" collapsed="false">
      <c r="C113" s="23"/>
      <c r="F113" s="23"/>
      <c r="I113" s="23"/>
      <c r="L113" s="23"/>
      <c r="O113" s="23"/>
      <c r="R113" s="23"/>
      <c r="U113" s="23"/>
      <c r="X113" s="23"/>
      <c r="AA113" s="23"/>
      <c r="AD113" s="23"/>
      <c r="AE113" s="1"/>
      <c r="AF113" s="2"/>
    </row>
    <row r="114" s="21" customFormat="true" ht="15.6" hidden="false" customHeight="true" outlineLevel="0" collapsed="false">
      <c r="C114" s="23"/>
      <c r="F114" s="23"/>
      <c r="I114" s="23"/>
      <c r="L114" s="23"/>
      <c r="O114" s="23"/>
      <c r="R114" s="23"/>
      <c r="U114" s="23"/>
      <c r="X114" s="23"/>
      <c r="AA114" s="23"/>
      <c r="AD114" s="23"/>
      <c r="AE114" s="1"/>
      <c r="AF114" s="2"/>
    </row>
    <row r="115" s="21" customFormat="true" ht="15.6" hidden="false" customHeight="true" outlineLevel="0" collapsed="false">
      <c r="C115" s="23"/>
      <c r="F115" s="23"/>
      <c r="I115" s="23"/>
      <c r="L115" s="23"/>
      <c r="O115" s="23"/>
      <c r="R115" s="23"/>
      <c r="U115" s="23"/>
      <c r="X115" s="23"/>
      <c r="AA115" s="23"/>
      <c r="AD115" s="23"/>
      <c r="AE115" s="1"/>
      <c r="AF115" s="2"/>
    </row>
    <row r="116" s="21" customFormat="true" ht="15.6" hidden="false" customHeight="true" outlineLevel="0" collapsed="false">
      <c r="C116" s="23"/>
      <c r="F116" s="23"/>
      <c r="I116" s="23"/>
      <c r="L116" s="23"/>
      <c r="O116" s="23"/>
      <c r="R116" s="23"/>
      <c r="U116" s="23"/>
      <c r="X116" s="23"/>
      <c r="AA116" s="23"/>
      <c r="AD116" s="23"/>
      <c r="AE116" s="1"/>
      <c r="AF116" s="2"/>
    </row>
    <row r="117" s="21" customFormat="true" ht="15.6" hidden="false" customHeight="true" outlineLevel="0" collapsed="false">
      <c r="C117" s="23"/>
      <c r="F117" s="23"/>
      <c r="I117" s="23"/>
      <c r="L117" s="23"/>
      <c r="O117" s="23"/>
      <c r="R117" s="23"/>
      <c r="U117" s="23"/>
      <c r="X117" s="23"/>
      <c r="AA117" s="23"/>
      <c r="AD117" s="23"/>
      <c r="AE117" s="1"/>
      <c r="AF117" s="2"/>
    </row>
    <row r="118" s="21" customFormat="true" ht="15.6" hidden="false" customHeight="true" outlineLevel="0" collapsed="false">
      <c r="C118" s="23"/>
      <c r="F118" s="23"/>
      <c r="I118" s="23"/>
      <c r="L118" s="23"/>
      <c r="O118" s="23"/>
      <c r="R118" s="23"/>
      <c r="U118" s="23"/>
      <c r="X118" s="23"/>
      <c r="AA118" s="23"/>
      <c r="AD118" s="23"/>
      <c r="AE118" s="1"/>
      <c r="AF118" s="2"/>
    </row>
    <row r="119" s="21" customFormat="true" ht="15.6" hidden="false" customHeight="true" outlineLevel="0" collapsed="false">
      <c r="C119" s="23"/>
      <c r="F119" s="23"/>
      <c r="I119" s="23"/>
      <c r="L119" s="23"/>
      <c r="O119" s="23"/>
      <c r="R119" s="23"/>
      <c r="U119" s="23"/>
      <c r="X119" s="23"/>
      <c r="AA119" s="23"/>
      <c r="AD119" s="23"/>
      <c r="AE119" s="1"/>
      <c r="AF119" s="2"/>
    </row>
    <row r="120" s="21" customFormat="true" ht="15.6" hidden="false" customHeight="true" outlineLevel="0" collapsed="false">
      <c r="C120" s="23"/>
      <c r="F120" s="23"/>
      <c r="I120" s="23"/>
      <c r="L120" s="23"/>
      <c r="O120" s="23"/>
      <c r="R120" s="23"/>
      <c r="U120" s="23"/>
      <c r="X120" s="23"/>
      <c r="AA120" s="23"/>
      <c r="AD120" s="23"/>
      <c r="AE120" s="1"/>
      <c r="AF120" s="2"/>
    </row>
    <row r="121" s="21" customFormat="true" ht="15.6" hidden="false" customHeight="true" outlineLevel="0" collapsed="false">
      <c r="C121" s="23"/>
      <c r="F121" s="23"/>
      <c r="I121" s="23"/>
      <c r="L121" s="23"/>
      <c r="O121" s="23"/>
      <c r="R121" s="23"/>
      <c r="U121" s="23"/>
      <c r="X121" s="23"/>
      <c r="AA121" s="23"/>
      <c r="AD121" s="23"/>
      <c r="AE121" s="1"/>
      <c r="AF121" s="2"/>
    </row>
    <row r="122" s="21" customFormat="true" ht="15.6" hidden="false" customHeight="true" outlineLevel="0" collapsed="false">
      <c r="C122" s="23"/>
      <c r="F122" s="23"/>
      <c r="I122" s="23"/>
      <c r="L122" s="23"/>
      <c r="O122" s="23"/>
      <c r="R122" s="23"/>
      <c r="U122" s="23"/>
      <c r="X122" s="23"/>
      <c r="AA122" s="23"/>
      <c r="AD122" s="23"/>
      <c r="AE122" s="1"/>
      <c r="AF122" s="2"/>
    </row>
    <row r="123" s="21" customFormat="true" ht="15.6" hidden="false" customHeight="true" outlineLevel="0" collapsed="false">
      <c r="C123" s="23"/>
      <c r="F123" s="23"/>
      <c r="I123" s="23"/>
      <c r="L123" s="23"/>
      <c r="O123" s="23"/>
      <c r="R123" s="23"/>
      <c r="U123" s="23"/>
      <c r="X123" s="23"/>
      <c r="AA123" s="23"/>
      <c r="AD123" s="23"/>
      <c r="AE123" s="1"/>
      <c r="AF123" s="2"/>
    </row>
    <row r="124" s="21" customFormat="true" ht="15.6" hidden="false" customHeight="true" outlineLevel="0" collapsed="false">
      <c r="C124" s="23"/>
      <c r="F124" s="23"/>
      <c r="I124" s="23"/>
      <c r="L124" s="23"/>
      <c r="O124" s="23"/>
      <c r="R124" s="23"/>
      <c r="U124" s="23"/>
      <c r="X124" s="23"/>
      <c r="AA124" s="23"/>
      <c r="AD124" s="23"/>
      <c r="AE124" s="1"/>
      <c r="AF124" s="2"/>
    </row>
    <row r="125" s="21" customFormat="true" ht="15.6" hidden="false" customHeight="true" outlineLevel="0" collapsed="false">
      <c r="C125" s="23"/>
      <c r="F125" s="23"/>
      <c r="I125" s="23"/>
      <c r="L125" s="23"/>
      <c r="O125" s="23"/>
      <c r="R125" s="23"/>
      <c r="U125" s="23"/>
      <c r="X125" s="23"/>
      <c r="AA125" s="23"/>
      <c r="AD125" s="23"/>
      <c r="AE125" s="1"/>
      <c r="AF125" s="2"/>
    </row>
    <row r="126" s="21" customFormat="true" ht="15.6" hidden="false" customHeight="true" outlineLevel="0" collapsed="false">
      <c r="C126" s="23"/>
      <c r="F126" s="23"/>
      <c r="I126" s="23"/>
      <c r="L126" s="23"/>
      <c r="O126" s="23"/>
      <c r="R126" s="23"/>
      <c r="U126" s="23"/>
      <c r="X126" s="23"/>
      <c r="AA126" s="23"/>
      <c r="AD126" s="23"/>
      <c r="AE126" s="1"/>
      <c r="AF126" s="2"/>
    </row>
    <row r="127" s="21" customFormat="true" ht="15.6" hidden="false" customHeight="true" outlineLevel="0" collapsed="false">
      <c r="C127" s="23"/>
      <c r="F127" s="23"/>
      <c r="I127" s="23"/>
      <c r="L127" s="23"/>
      <c r="O127" s="23"/>
      <c r="R127" s="23"/>
      <c r="U127" s="23"/>
      <c r="X127" s="23"/>
      <c r="AA127" s="23"/>
      <c r="AD127" s="23"/>
      <c r="AE127" s="1"/>
      <c r="AF127" s="2"/>
    </row>
    <row r="128" s="21" customFormat="true" ht="15.6" hidden="false" customHeight="true" outlineLevel="0" collapsed="false">
      <c r="C128" s="23"/>
      <c r="F128" s="23"/>
      <c r="I128" s="23"/>
      <c r="L128" s="23"/>
      <c r="O128" s="23"/>
      <c r="R128" s="23"/>
      <c r="U128" s="23"/>
      <c r="X128" s="23"/>
      <c r="AA128" s="23"/>
      <c r="AD128" s="23"/>
      <c r="AE128" s="1"/>
      <c r="AF128" s="2"/>
    </row>
    <row r="129" s="21" customFormat="true" ht="15.6" hidden="false" customHeight="true" outlineLevel="0" collapsed="false">
      <c r="C129" s="23"/>
      <c r="F129" s="23"/>
      <c r="I129" s="23"/>
      <c r="L129" s="23"/>
      <c r="O129" s="23"/>
      <c r="R129" s="23"/>
      <c r="U129" s="23"/>
      <c r="X129" s="23"/>
      <c r="AA129" s="23"/>
      <c r="AD129" s="23"/>
      <c r="AE129" s="1"/>
      <c r="AF129" s="2"/>
    </row>
    <row r="130" s="21" customFormat="true" ht="15.6" hidden="false" customHeight="true" outlineLevel="0" collapsed="false">
      <c r="C130" s="23"/>
      <c r="F130" s="23"/>
      <c r="I130" s="23"/>
      <c r="L130" s="23"/>
      <c r="O130" s="23"/>
      <c r="R130" s="23"/>
      <c r="U130" s="23"/>
      <c r="X130" s="23"/>
      <c r="AA130" s="23"/>
      <c r="AD130" s="23"/>
      <c r="AE130" s="1"/>
      <c r="AF130" s="2"/>
    </row>
    <row r="131" s="21" customFormat="true" ht="15.6" hidden="false" customHeight="true" outlineLevel="0" collapsed="false">
      <c r="C131" s="23"/>
      <c r="F131" s="23"/>
      <c r="I131" s="23"/>
      <c r="L131" s="23"/>
      <c r="O131" s="23"/>
      <c r="R131" s="23"/>
      <c r="U131" s="23"/>
      <c r="X131" s="23"/>
      <c r="AA131" s="23"/>
      <c r="AD131" s="23"/>
      <c r="AE131" s="1"/>
      <c r="AF131" s="2"/>
    </row>
    <row r="132" s="21" customFormat="true" ht="15.6" hidden="false" customHeight="true" outlineLevel="0" collapsed="false">
      <c r="C132" s="23"/>
      <c r="F132" s="23"/>
      <c r="I132" s="23"/>
      <c r="L132" s="23"/>
      <c r="O132" s="23"/>
      <c r="R132" s="23"/>
      <c r="U132" s="23"/>
      <c r="X132" s="23"/>
      <c r="AA132" s="23"/>
      <c r="AD132" s="23"/>
      <c r="AE132" s="1"/>
      <c r="AF132" s="2"/>
    </row>
    <row r="133" s="21" customFormat="true" ht="15.6" hidden="false" customHeight="true" outlineLevel="0" collapsed="false">
      <c r="C133" s="23"/>
      <c r="F133" s="23"/>
      <c r="I133" s="23"/>
      <c r="L133" s="23"/>
      <c r="O133" s="23"/>
      <c r="R133" s="23"/>
      <c r="U133" s="23"/>
      <c r="X133" s="23"/>
      <c r="AA133" s="23"/>
      <c r="AD133" s="23"/>
      <c r="AE133" s="1"/>
      <c r="AF133" s="2"/>
    </row>
    <row r="134" s="21" customFormat="true" ht="15.6" hidden="false" customHeight="true" outlineLevel="0" collapsed="false">
      <c r="C134" s="23"/>
      <c r="F134" s="23"/>
      <c r="I134" s="23"/>
      <c r="L134" s="23"/>
      <c r="O134" s="23"/>
      <c r="R134" s="23"/>
      <c r="U134" s="23"/>
      <c r="X134" s="23"/>
      <c r="AA134" s="23"/>
      <c r="AD134" s="23"/>
      <c r="AE134" s="1"/>
      <c r="AF134" s="2"/>
    </row>
    <row r="135" s="21" customFormat="true" ht="15.6" hidden="false" customHeight="true" outlineLevel="0" collapsed="false">
      <c r="C135" s="23"/>
      <c r="F135" s="23"/>
      <c r="I135" s="23"/>
      <c r="L135" s="23"/>
      <c r="O135" s="23"/>
      <c r="R135" s="23"/>
      <c r="U135" s="23"/>
      <c r="X135" s="23"/>
      <c r="AA135" s="23"/>
      <c r="AD135" s="23"/>
      <c r="AE135" s="1"/>
      <c r="AF135" s="2"/>
    </row>
    <row r="136" s="21" customFormat="true" ht="15.6" hidden="false" customHeight="true" outlineLevel="0" collapsed="false">
      <c r="C136" s="23"/>
      <c r="F136" s="23"/>
      <c r="I136" s="23"/>
      <c r="L136" s="23"/>
      <c r="O136" s="23"/>
      <c r="R136" s="23"/>
      <c r="U136" s="23"/>
      <c r="X136" s="23"/>
      <c r="AA136" s="23"/>
      <c r="AD136" s="23"/>
      <c r="AE136" s="1"/>
      <c r="AF136" s="2"/>
    </row>
    <row r="137" s="21" customFormat="true" ht="15.6" hidden="false" customHeight="true" outlineLevel="0" collapsed="false">
      <c r="C137" s="23"/>
      <c r="F137" s="23"/>
      <c r="I137" s="23"/>
      <c r="L137" s="23"/>
      <c r="O137" s="23"/>
      <c r="R137" s="23"/>
      <c r="U137" s="23"/>
      <c r="X137" s="23"/>
      <c r="AA137" s="23"/>
      <c r="AD137" s="23"/>
      <c r="AE137" s="1"/>
      <c r="AF137" s="2"/>
    </row>
    <row r="138" s="21" customFormat="true" ht="15.6" hidden="false" customHeight="true" outlineLevel="0" collapsed="false">
      <c r="C138" s="23"/>
      <c r="F138" s="23"/>
      <c r="I138" s="23"/>
      <c r="L138" s="23"/>
      <c r="O138" s="23"/>
      <c r="R138" s="23"/>
      <c r="U138" s="23"/>
      <c r="X138" s="23"/>
      <c r="AA138" s="23"/>
      <c r="AD138" s="23"/>
      <c r="AE138" s="1"/>
      <c r="AF138" s="2"/>
    </row>
    <row r="139" s="21" customFormat="true" ht="15.6" hidden="false" customHeight="true" outlineLevel="0" collapsed="false">
      <c r="C139" s="23"/>
      <c r="F139" s="23"/>
      <c r="I139" s="23"/>
      <c r="L139" s="23"/>
      <c r="O139" s="23"/>
      <c r="R139" s="23"/>
      <c r="U139" s="23"/>
      <c r="X139" s="23"/>
      <c r="AA139" s="23"/>
      <c r="AD139" s="23"/>
      <c r="AE139" s="1"/>
      <c r="AF139" s="2"/>
    </row>
    <row r="140" s="21" customFormat="true" ht="15.6" hidden="false" customHeight="true" outlineLevel="0" collapsed="false">
      <c r="C140" s="23"/>
      <c r="F140" s="23"/>
      <c r="I140" s="23"/>
      <c r="L140" s="23"/>
      <c r="O140" s="23"/>
      <c r="R140" s="23"/>
      <c r="U140" s="23"/>
      <c r="X140" s="23"/>
      <c r="AA140" s="23"/>
      <c r="AD140" s="23"/>
      <c r="AE140" s="1"/>
      <c r="AF140" s="2"/>
    </row>
    <row r="141" s="21" customFormat="true" ht="15.6" hidden="false" customHeight="true" outlineLevel="0" collapsed="false">
      <c r="C141" s="23"/>
      <c r="F141" s="23"/>
      <c r="I141" s="23"/>
      <c r="L141" s="23"/>
      <c r="O141" s="23"/>
      <c r="R141" s="23"/>
      <c r="U141" s="23"/>
      <c r="X141" s="23"/>
      <c r="AA141" s="23"/>
      <c r="AD141" s="23"/>
      <c r="AE141" s="1"/>
      <c r="AF141" s="2"/>
    </row>
    <row r="142" s="21" customFormat="true" ht="15.6" hidden="false" customHeight="true" outlineLevel="0" collapsed="false">
      <c r="C142" s="23"/>
      <c r="F142" s="23"/>
      <c r="I142" s="23"/>
      <c r="L142" s="23"/>
      <c r="O142" s="23"/>
      <c r="R142" s="23"/>
      <c r="U142" s="23"/>
      <c r="X142" s="23"/>
      <c r="AA142" s="23"/>
      <c r="AD142" s="23"/>
      <c r="AE142" s="1"/>
      <c r="AF142" s="2"/>
    </row>
    <row r="143" s="21" customFormat="true" ht="15.6" hidden="false" customHeight="true" outlineLevel="0" collapsed="false">
      <c r="C143" s="23"/>
      <c r="F143" s="23"/>
      <c r="I143" s="23"/>
      <c r="L143" s="23"/>
      <c r="O143" s="23"/>
      <c r="R143" s="23"/>
      <c r="U143" s="23"/>
      <c r="X143" s="23"/>
      <c r="AA143" s="23"/>
      <c r="AD143" s="23"/>
      <c r="AE143" s="1"/>
      <c r="AF143" s="2"/>
    </row>
    <row r="144" s="21" customFormat="true" ht="15.6" hidden="false" customHeight="true" outlineLevel="0" collapsed="false">
      <c r="C144" s="23"/>
      <c r="F144" s="23"/>
      <c r="I144" s="23"/>
      <c r="L144" s="23"/>
      <c r="O144" s="23"/>
      <c r="R144" s="23"/>
      <c r="U144" s="23"/>
      <c r="X144" s="23"/>
      <c r="AA144" s="23"/>
      <c r="AD144" s="23"/>
      <c r="AE144" s="1"/>
      <c r="AF144" s="2"/>
    </row>
    <row r="145" s="21" customFormat="true" ht="15.6" hidden="false" customHeight="true" outlineLevel="0" collapsed="false">
      <c r="C145" s="23"/>
      <c r="F145" s="23"/>
      <c r="I145" s="23"/>
      <c r="L145" s="23"/>
      <c r="O145" s="23"/>
      <c r="R145" s="23"/>
      <c r="U145" s="23"/>
      <c r="X145" s="23"/>
      <c r="AA145" s="23"/>
      <c r="AD145" s="23"/>
      <c r="AE145" s="1"/>
      <c r="AF145" s="2"/>
    </row>
    <row r="146" s="21" customFormat="true" ht="15.6" hidden="false" customHeight="true" outlineLevel="0" collapsed="false">
      <c r="C146" s="23"/>
      <c r="F146" s="23"/>
      <c r="I146" s="23"/>
      <c r="L146" s="23"/>
      <c r="O146" s="23"/>
      <c r="R146" s="23"/>
      <c r="U146" s="23"/>
      <c r="X146" s="23"/>
      <c r="AA146" s="23"/>
      <c r="AD146" s="23"/>
      <c r="AE146" s="1"/>
      <c r="AF146" s="2"/>
    </row>
    <row r="147" s="21" customFormat="true" ht="15.6" hidden="false" customHeight="true" outlineLevel="0" collapsed="false">
      <c r="C147" s="23"/>
      <c r="F147" s="23"/>
      <c r="I147" s="23"/>
      <c r="L147" s="23"/>
      <c r="O147" s="23"/>
      <c r="R147" s="23"/>
      <c r="U147" s="23"/>
      <c r="X147" s="23"/>
      <c r="AA147" s="23"/>
      <c r="AD147" s="23"/>
      <c r="AE147" s="1"/>
      <c r="AF147" s="2"/>
    </row>
    <row r="148" s="21" customFormat="true" ht="15.6" hidden="false" customHeight="true" outlineLevel="0" collapsed="false">
      <c r="C148" s="23"/>
      <c r="F148" s="23"/>
      <c r="I148" s="23"/>
      <c r="L148" s="23"/>
      <c r="O148" s="23"/>
      <c r="R148" s="23"/>
      <c r="U148" s="23"/>
      <c r="X148" s="23"/>
      <c r="AA148" s="23"/>
      <c r="AD148" s="23"/>
      <c r="AE148" s="1"/>
      <c r="AF148" s="2"/>
    </row>
    <row r="149" s="21" customFormat="true" ht="15.6" hidden="false" customHeight="true" outlineLevel="0" collapsed="false">
      <c r="C149" s="23"/>
      <c r="F149" s="23"/>
      <c r="I149" s="23"/>
      <c r="L149" s="23"/>
      <c r="O149" s="23"/>
      <c r="R149" s="23"/>
      <c r="U149" s="23"/>
      <c r="X149" s="23"/>
      <c r="AA149" s="23"/>
      <c r="AD149" s="23"/>
      <c r="AE149" s="1"/>
      <c r="AF149" s="2"/>
    </row>
    <row r="150" s="26" customFormat="true" ht="15.6" hidden="false" customHeight="true" outlineLevel="0" collapsed="false">
      <c r="C150" s="27"/>
      <c r="F150" s="27"/>
      <c r="I150" s="27"/>
      <c r="L150" s="27"/>
      <c r="O150" s="27"/>
      <c r="R150" s="27"/>
      <c r="U150" s="27"/>
      <c r="X150" s="27"/>
      <c r="AA150" s="27"/>
      <c r="AD150" s="27"/>
      <c r="AE150" s="1"/>
      <c r="AF150" s="2"/>
    </row>
    <row r="151" s="26" customFormat="true" ht="15.6" hidden="false" customHeight="true" outlineLevel="0" collapsed="false">
      <c r="C151" s="27"/>
      <c r="F151" s="27"/>
      <c r="I151" s="27"/>
      <c r="L151" s="27"/>
      <c r="O151" s="27"/>
      <c r="R151" s="27"/>
      <c r="U151" s="27"/>
      <c r="X151" s="27"/>
      <c r="AA151" s="27"/>
      <c r="AD151" s="27"/>
      <c r="AE151" s="1"/>
      <c r="AF151" s="2"/>
    </row>
    <row r="152" s="26" customFormat="true" ht="15.6" hidden="false" customHeight="true" outlineLevel="0" collapsed="false">
      <c r="C152" s="27"/>
      <c r="F152" s="27"/>
      <c r="I152" s="27"/>
      <c r="L152" s="27"/>
      <c r="O152" s="27"/>
      <c r="R152" s="27"/>
      <c r="U152" s="27"/>
      <c r="X152" s="27"/>
      <c r="AA152" s="27"/>
      <c r="AD152" s="27"/>
      <c r="AE152" s="1"/>
      <c r="AF152" s="2"/>
    </row>
    <row r="153" s="26" customFormat="true" ht="15.6" hidden="false" customHeight="true" outlineLevel="0" collapsed="false">
      <c r="C153" s="27"/>
      <c r="F153" s="27"/>
      <c r="I153" s="27"/>
      <c r="L153" s="27"/>
      <c r="O153" s="27"/>
      <c r="R153" s="27"/>
      <c r="U153" s="27"/>
      <c r="X153" s="27"/>
      <c r="AA153" s="27"/>
      <c r="AD153" s="27"/>
      <c r="AE153" s="1"/>
      <c r="AF153" s="2"/>
    </row>
    <row r="154" s="26" customFormat="true" ht="15.6" hidden="false" customHeight="true" outlineLevel="0" collapsed="false">
      <c r="C154" s="27"/>
      <c r="F154" s="27"/>
      <c r="I154" s="27"/>
      <c r="L154" s="27"/>
      <c r="O154" s="27"/>
      <c r="R154" s="27"/>
      <c r="U154" s="27"/>
      <c r="X154" s="27"/>
      <c r="AA154" s="27"/>
      <c r="AD154" s="27"/>
      <c r="AE154" s="1"/>
      <c r="AF154" s="2"/>
    </row>
    <row r="155" s="26" customFormat="true" ht="15.6" hidden="false" customHeight="true" outlineLevel="0" collapsed="false">
      <c r="C155" s="27"/>
      <c r="F155" s="27"/>
      <c r="I155" s="27"/>
      <c r="L155" s="27"/>
      <c r="O155" s="27"/>
      <c r="R155" s="27"/>
      <c r="U155" s="27"/>
      <c r="X155" s="27"/>
      <c r="AA155" s="27"/>
      <c r="AD155" s="27"/>
      <c r="AE155" s="1"/>
      <c r="AF155" s="2"/>
    </row>
    <row r="156" s="26" customFormat="true" ht="15.6" hidden="false" customHeight="true" outlineLevel="0" collapsed="false">
      <c r="C156" s="27"/>
      <c r="F156" s="27"/>
      <c r="I156" s="27"/>
      <c r="L156" s="27"/>
      <c r="O156" s="27"/>
      <c r="R156" s="27"/>
      <c r="U156" s="27"/>
      <c r="X156" s="27"/>
      <c r="AA156" s="27"/>
      <c r="AD156" s="27"/>
      <c r="AE156" s="1"/>
      <c r="AF156" s="2"/>
    </row>
    <row r="157" s="26" customFormat="true" ht="15.6" hidden="false" customHeight="true" outlineLevel="0" collapsed="false">
      <c r="C157" s="27"/>
      <c r="F157" s="27"/>
      <c r="I157" s="27"/>
      <c r="L157" s="27"/>
      <c r="O157" s="27"/>
      <c r="R157" s="27"/>
      <c r="U157" s="27"/>
      <c r="X157" s="27"/>
      <c r="AA157" s="27"/>
      <c r="AD157" s="27"/>
      <c r="AE157" s="1"/>
      <c r="AF157" s="2"/>
    </row>
    <row r="158" s="26" customFormat="true" ht="15.6" hidden="false" customHeight="true" outlineLevel="0" collapsed="false">
      <c r="C158" s="27"/>
      <c r="F158" s="27"/>
      <c r="I158" s="27"/>
      <c r="L158" s="27"/>
      <c r="O158" s="27"/>
      <c r="R158" s="27"/>
      <c r="U158" s="27"/>
      <c r="X158" s="27"/>
      <c r="AA158" s="27"/>
      <c r="AD158" s="27"/>
      <c r="AE158" s="1"/>
      <c r="AF158" s="2"/>
    </row>
    <row r="159" customFormat="false" ht="15.6" hidden="false" customHeight="true" outlineLevel="0" collapsed="false">
      <c r="C159" s="28"/>
      <c r="F159" s="28"/>
      <c r="I159" s="28"/>
      <c r="L159" s="28"/>
      <c r="O159" s="28"/>
      <c r="R159" s="28"/>
      <c r="U159" s="28"/>
      <c r="X159" s="28"/>
      <c r="AA159" s="28"/>
      <c r="AD159" s="28"/>
      <c r="AE159" s="1"/>
      <c r="AF159" s="2"/>
    </row>
    <row r="160" customFormat="false" ht="15.6" hidden="false" customHeight="true" outlineLevel="0" collapsed="false">
      <c r="C160" s="28"/>
      <c r="F160" s="28"/>
      <c r="I160" s="28"/>
      <c r="L160" s="28"/>
      <c r="O160" s="28"/>
      <c r="R160" s="28"/>
      <c r="U160" s="28"/>
      <c r="X160" s="28"/>
      <c r="AA160" s="28"/>
      <c r="AD160" s="28"/>
      <c r="AE160" s="1"/>
      <c r="AF160" s="2"/>
    </row>
    <row r="161" customFormat="false" ht="15.6" hidden="false" customHeight="true" outlineLevel="0" collapsed="false">
      <c r="C161" s="28"/>
      <c r="F161" s="28"/>
      <c r="I161" s="28"/>
      <c r="L161" s="28"/>
      <c r="O161" s="28"/>
      <c r="R161" s="28"/>
      <c r="U161" s="28"/>
      <c r="X161" s="28"/>
      <c r="AA161" s="28"/>
      <c r="AD161" s="28"/>
      <c r="AE161" s="1"/>
      <c r="AF161" s="2"/>
    </row>
    <row r="162" customFormat="false" ht="15.6" hidden="false" customHeight="true" outlineLevel="0" collapsed="false">
      <c r="C162" s="28"/>
      <c r="F162" s="28"/>
      <c r="I162" s="28"/>
      <c r="L162" s="28"/>
      <c r="O162" s="28"/>
      <c r="R162" s="28"/>
      <c r="U162" s="28"/>
      <c r="X162" s="28"/>
      <c r="AA162" s="28"/>
      <c r="AD162" s="28"/>
      <c r="AE162" s="1"/>
      <c r="AF162" s="2"/>
    </row>
    <row r="163" customFormat="false" ht="15.6" hidden="false" customHeight="true" outlineLevel="0" collapsed="false">
      <c r="C163" s="28"/>
      <c r="F163" s="28"/>
      <c r="I163" s="28"/>
      <c r="L163" s="28"/>
      <c r="O163" s="28"/>
      <c r="R163" s="28"/>
      <c r="U163" s="28"/>
      <c r="X163" s="28"/>
      <c r="AA163" s="28"/>
      <c r="AD163" s="28"/>
      <c r="AE163" s="1"/>
      <c r="AF163" s="2"/>
    </row>
    <row r="164" customFormat="false" ht="15.6" hidden="false" customHeight="true" outlineLevel="0" collapsed="false">
      <c r="C164" s="28"/>
      <c r="F164" s="28"/>
      <c r="I164" s="28"/>
      <c r="L164" s="28"/>
      <c r="O164" s="28"/>
      <c r="R164" s="28"/>
      <c r="U164" s="28"/>
      <c r="X164" s="28"/>
      <c r="AA164" s="28"/>
      <c r="AD164" s="28"/>
      <c r="AE164" s="1"/>
      <c r="AF164" s="2"/>
    </row>
    <row r="165" customFormat="false" ht="15.6" hidden="false" customHeight="true" outlineLevel="0" collapsed="false">
      <c r="C165" s="28"/>
      <c r="F165" s="28"/>
      <c r="I165" s="28"/>
      <c r="L165" s="28"/>
      <c r="O165" s="28"/>
      <c r="R165" s="28"/>
      <c r="U165" s="28"/>
      <c r="X165" s="28"/>
      <c r="AA165" s="28"/>
      <c r="AD165" s="28"/>
      <c r="AE165" s="1"/>
      <c r="AF165" s="2"/>
    </row>
    <row r="166" customFormat="false" ht="15.6" hidden="false" customHeight="true" outlineLevel="0" collapsed="false">
      <c r="C166" s="28"/>
      <c r="F166" s="28"/>
      <c r="I166" s="28"/>
      <c r="L166" s="28"/>
      <c r="O166" s="28"/>
      <c r="R166" s="28"/>
      <c r="U166" s="28"/>
      <c r="X166" s="28"/>
      <c r="AA166" s="28"/>
      <c r="AD166" s="28"/>
      <c r="AE166" s="1"/>
      <c r="AF166" s="2"/>
    </row>
    <row r="167" customFormat="false" ht="15.6" hidden="false" customHeight="true" outlineLevel="0" collapsed="false">
      <c r="C167" s="28"/>
      <c r="F167" s="28"/>
      <c r="I167" s="28"/>
      <c r="L167" s="28"/>
      <c r="O167" s="28"/>
      <c r="R167" s="28"/>
      <c r="U167" s="28"/>
      <c r="X167" s="28"/>
      <c r="AA167" s="28"/>
      <c r="AD167" s="28"/>
      <c r="AE167" s="1"/>
      <c r="AF167" s="2"/>
    </row>
    <row r="168" customFormat="false" ht="15.6" hidden="false" customHeight="true" outlineLevel="0" collapsed="false">
      <c r="C168" s="28"/>
      <c r="F168" s="28"/>
      <c r="I168" s="28"/>
      <c r="L168" s="28"/>
      <c r="O168" s="28"/>
      <c r="R168" s="28"/>
      <c r="U168" s="28"/>
      <c r="X168" s="28"/>
      <c r="AA168" s="28"/>
      <c r="AD168" s="28"/>
      <c r="AE168" s="1"/>
      <c r="AF168" s="2"/>
    </row>
    <row r="169" customFormat="false" ht="15.6" hidden="false" customHeight="true" outlineLevel="0" collapsed="false">
      <c r="C169" s="28"/>
      <c r="F169" s="28"/>
      <c r="I169" s="28"/>
      <c r="L169" s="28"/>
      <c r="O169" s="28"/>
      <c r="R169" s="28"/>
      <c r="U169" s="28"/>
      <c r="X169" s="28"/>
      <c r="AA169" s="28"/>
      <c r="AD169" s="28"/>
      <c r="AE169" s="1"/>
      <c r="AF169" s="2"/>
    </row>
    <row r="170" customFormat="false" ht="15.6" hidden="false" customHeight="true" outlineLevel="0" collapsed="false">
      <c r="C170" s="28"/>
      <c r="F170" s="28"/>
      <c r="I170" s="28"/>
      <c r="L170" s="28"/>
      <c r="O170" s="28"/>
      <c r="R170" s="28"/>
      <c r="U170" s="28"/>
      <c r="X170" s="28"/>
      <c r="AA170" s="28"/>
      <c r="AD170" s="28"/>
      <c r="AE170" s="1"/>
      <c r="AF170" s="2"/>
    </row>
    <row r="171" customFormat="false" ht="15.6" hidden="false" customHeight="true" outlineLevel="0" collapsed="false">
      <c r="C171" s="28"/>
      <c r="F171" s="28"/>
      <c r="I171" s="28"/>
      <c r="L171" s="28"/>
      <c r="O171" s="28"/>
      <c r="R171" s="28"/>
      <c r="U171" s="28"/>
      <c r="X171" s="28"/>
      <c r="AA171" s="28"/>
      <c r="AD171" s="28"/>
      <c r="AE171" s="1"/>
      <c r="AF171" s="2"/>
    </row>
    <row r="172" customFormat="false" ht="15.6" hidden="false" customHeight="true" outlineLevel="0" collapsed="false">
      <c r="C172" s="28"/>
      <c r="F172" s="28"/>
      <c r="I172" s="28"/>
      <c r="L172" s="28"/>
      <c r="O172" s="28"/>
      <c r="R172" s="28"/>
      <c r="U172" s="28"/>
      <c r="X172" s="28"/>
      <c r="AA172" s="28"/>
      <c r="AD172" s="28"/>
      <c r="AE172" s="1"/>
      <c r="AF172" s="2"/>
    </row>
    <row r="173" customFormat="false" ht="15.6" hidden="false" customHeight="true" outlineLevel="0" collapsed="false">
      <c r="C173" s="28"/>
      <c r="F173" s="28"/>
      <c r="I173" s="28"/>
      <c r="L173" s="28"/>
      <c r="O173" s="28"/>
      <c r="R173" s="28"/>
      <c r="U173" s="28"/>
      <c r="X173" s="28"/>
      <c r="AA173" s="28"/>
      <c r="AD173" s="28"/>
      <c r="AE173" s="1"/>
      <c r="AF173" s="2"/>
    </row>
    <row r="174" customFormat="false" ht="15.6" hidden="false" customHeight="true" outlineLevel="0" collapsed="false">
      <c r="C174" s="28"/>
      <c r="F174" s="28"/>
      <c r="I174" s="28"/>
      <c r="L174" s="28"/>
      <c r="O174" s="28"/>
      <c r="R174" s="28"/>
      <c r="U174" s="28"/>
      <c r="X174" s="28"/>
      <c r="AA174" s="28"/>
      <c r="AD174" s="28"/>
      <c r="AE174" s="1"/>
      <c r="AF174" s="2"/>
    </row>
    <row r="175" customFormat="false" ht="15.6" hidden="false" customHeight="true" outlineLevel="0" collapsed="false">
      <c r="C175" s="28"/>
      <c r="F175" s="28"/>
      <c r="I175" s="28"/>
      <c r="L175" s="28"/>
      <c r="O175" s="28"/>
      <c r="R175" s="28"/>
      <c r="U175" s="28"/>
      <c r="X175" s="28"/>
      <c r="AA175" s="28"/>
      <c r="AD175" s="28"/>
      <c r="AE175" s="1"/>
      <c r="AF175" s="2"/>
    </row>
    <row r="176" customFormat="false" ht="15.6" hidden="false" customHeight="true" outlineLevel="0" collapsed="false">
      <c r="AE176" s="1"/>
      <c r="AF176" s="2"/>
    </row>
    <row r="177" customFormat="false" ht="15.6" hidden="false" customHeight="true" outlineLevel="0" collapsed="false">
      <c r="AE177" s="1"/>
      <c r="AF177" s="2"/>
    </row>
    <row r="178" customFormat="false" ht="15.6" hidden="false" customHeight="true" outlineLevel="0" collapsed="false">
      <c r="AE178" s="1"/>
      <c r="AF178" s="2"/>
    </row>
    <row r="179" customFormat="false" ht="15.6" hidden="false" customHeight="true" outlineLevel="0" collapsed="false">
      <c r="AE179" s="1"/>
      <c r="AF179" s="2"/>
    </row>
    <row r="180" customFormat="false" ht="15.6" hidden="false" customHeight="true" outlineLevel="0" collapsed="false">
      <c r="AE180" s="1"/>
      <c r="AF180" s="2"/>
    </row>
    <row r="181" customFormat="false" ht="15.6" hidden="false" customHeight="true" outlineLevel="0" collapsed="false">
      <c r="AE181" s="1"/>
      <c r="AF181" s="2"/>
    </row>
    <row r="182" customFormat="false" ht="15.6" hidden="false" customHeight="true" outlineLevel="0" collapsed="false">
      <c r="AE182" s="1"/>
      <c r="AF182" s="2"/>
    </row>
    <row r="183" customFormat="false" ht="15.6" hidden="false" customHeight="true" outlineLevel="0" collapsed="false">
      <c r="AE183" s="1"/>
      <c r="AF183" s="2"/>
    </row>
    <row r="184" customFormat="false" ht="15.6" hidden="false" customHeight="true" outlineLevel="0" collapsed="false">
      <c r="AE184" s="1"/>
      <c r="AF184" s="2"/>
    </row>
    <row r="185" customFormat="false" ht="15.6" hidden="false" customHeight="true" outlineLevel="0" collapsed="false">
      <c r="AE185" s="1"/>
      <c r="AF185" s="2"/>
    </row>
    <row r="186" customFormat="false" ht="15.6" hidden="false" customHeight="true" outlineLevel="0" collapsed="false">
      <c r="AE186" s="1"/>
      <c r="AF186" s="2"/>
    </row>
    <row r="187" customFormat="false" ht="15.6" hidden="false" customHeight="true" outlineLevel="0" collapsed="false">
      <c r="AE187" s="1"/>
      <c r="AF187" s="2"/>
    </row>
    <row r="188" customFormat="false" ht="15.6" hidden="false" customHeight="true" outlineLevel="0" collapsed="false">
      <c r="AE188" s="1"/>
      <c r="AF188" s="2"/>
    </row>
    <row r="189" customFormat="false" ht="15.6" hidden="false" customHeight="true" outlineLevel="0" collapsed="false">
      <c r="AE189" s="1"/>
      <c r="AF189" s="2"/>
    </row>
    <row r="190" customFormat="false" ht="15.6" hidden="false" customHeight="true" outlineLevel="0" collapsed="false">
      <c r="AE190" s="1"/>
      <c r="AF190" s="2"/>
    </row>
    <row r="191" customFormat="false" ht="15.6" hidden="false" customHeight="true" outlineLevel="0" collapsed="false">
      <c r="AE191" s="1"/>
      <c r="AF191" s="2"/>
    </row>
    <row r="192" customFormat="false" ht="15.6" hidden="false" customHeight="true" outlineLevel="0" collapsed="false">
      <c r="AE192" s="1"/>
      <c r="AF192" s="2"/>
    </row>
    <row r="193" customFormat="false" ht="15.6" hidden="false" customHeight="true" outlineLevel="0" collapsed="false">
      <c r="AE193" s="1"/>
      <c r="AF193" s="2"/>
    </row>
    <row r="194" customFormat="false" ht="15.6" hidden="false" customHeight="true" outlineLevel="0" collapsed="false">
      <c r="AE194" s="1"/>
      <c r="AF194" s="2"/>
    </row>
    <row r="195" customFormat="false" ht="15.6" hidden="false" customHeight="true" outlineLevel="0" collapsed="false">
      <c r="AE195" s="1"/>
      <c r="AF195" s="2"/>
    </row>
    <row r="196" customFormat="false" ht="15.6" hidden="false" customHeight="true" outlineLevel="0" collapsed="false">
      <c r="AE196" s="1"/>
      <c r="AF196" s="2"/>
    </row>
    <row r="197" customFormat="false" ht="15.6" hidden="false" customHeight="true" outlineLevel="0" collapsed="false">
      <c r="AE197" s="1"/>
      <c r="AF197" s="2"/>
    </row>
    <row r="198" customFormat="false" ht="15.6" hidden="false" customHeight="true" outlineLevel="0" collapsed="false">
      <c r="AE198" s="1"/>
      <c r="AF198" s="2"/>
    </row>
    <row r="199" customFormat="false" ht="15.6" hidden="false" customHeight="true" outlineLevel="0" collapsed="false">
      <c r="AE199" s="1"/>
      <c r="AF199" s="2"/>
    </row>
    <row r="200" customFormat="false" ht="15.6" hidden="false" customHeight="true" outlineLevel="0" collapsed="false">
      <c r="AE200" s="1"/>
      <c r="AF200" s="2"/>
    </row>
    <row r="201" customFormat="false" ht="15.6" hidden="false" customHeight="true" outlineLevel="0" collapsed="false">
      <c r="AE201" s="1"/>
      <c r="AF201" s="2"/>
    </row>
    <row r="202" customFormat="false" ht="15.6" hidden="false" customHeight="true" outlineLevel="0" collapsed="false">
      <c r="AE202" s="1"/>
      <c r="AF202" s="2"/>
    </row>
    <row r="203" customFormat="false" ht="15.6" hidden="false" customHeight="true" outlineLevel="0" collapsed="false">
      <c r="AE203" s="1"/>
      <c r="AF203" s="2"/>
    </row>
    <row r="204" customFormat="false" ht="15.6" hidden="false" customHeight="true" outlineLevel="0" collapsed="false">
      <c r="AE204" s="1"/>
      <c r="AF204" s="2"/>
    </row>
    <row r="205" customFormat="false" ht="15.6" hidden="false" customHeight="true" outlineLevel="0" collapsed="false">
      <c r="AE205" s="1"/>
      <c r="AF205" s="2"/>
    </row>
    <row r="206" customFormat="false" ht="15.6" hidden="false" customHeight="true" outlineLevel="0" collapsed="false">
      <c r="AE206" s="1"/>
      <c r="AF206" s="2"/>
    </row>
    <row r="207" customFormat="false" ht="15.6" hidden="false" customHeight="true" outlineLevel="0" collapsed="false">
      <c r="AE207" s="1"/>
      <c r="AF207" s="2"/>
    </row>
    <row r="208" customFormat="false" ht="15.6" hidden="false" customHeight="true" outlineLevel="0" collapsed="false">
      <c r="AE208" s="1"/>
      <c r="AF208" s="2"/>
    </row>
    <row r="209" customFormat="false" ht="15.6" hidden="false" customHeight="true" outlineLevel="0" collapsed="false">
      <c r="AE209" s="1"/>
      <c r="AF209" s="2"/>
    </row>
    <row r="210" customFormat="false" ht="15.6" hidden="false" customHeight="true" outlineLevel="0" collapsed="false">
      <c r="AE210" s="1"/>
      <c r="AF210" s="2"/>
    </row>
    <row r="211" customFormat="false" ht="15.6" hidden="false" customHeight="true" outlineLevel="0" collapsed="false">
      <c r="AE211" s="1"/>
      <c r="AF211" s="2"/>
    </row>
    <row r="212" customFormat="false" ht="15.6" hidden="false" customHeight="true" outlineLevel="0" collapsed="false">
      <c r="AE212" s="1"/>
      <c r="AF212" s="2"/>
    </row>
    <row r="213" customFormat="false" ht="15.6" hidden="false" customHeight="true" outlineLevel="0" collapsed="false">
      <c r="AE213" s="1"/>
      <c r="AF213" s="2"/>
    </row>
    <row r="214" customFormat="false" ht="15.6" hidden="false" customHeight="true" outlineLevel="0" collapsed="false">
      <c r="AE214" s="1"/>
      <c r="AF214" s="2"/>
    </row>
    <row r="215" customFormat="false" ht="15.6" hidden="false" customHeight="true" outlineLevel="0" collapsed="false">
      <c r="AE215" s="1"/>
      <c r="AF215" s="2"/>
    </row>
    <row r="216" customFormat="false" ht="15.6" hidden="false" customHeight="true" outlineLevel="0" collapsed="false">
      <c r="AE216" s="1"/>
      <c r="AF216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39:25Z</dcterms:created>
  <dc:creator>zoe</dc:creator>
  <dc:description/>
  <dc:language>en-US</dc:language>
  <cp:lastModifiedBy>user</cp:lastModifiedBy>
  <cp:lastPrinted>2016-10-22T10:08:48Z</cp:lastPrinted>
  <dcterms:modified xsi:type="dcterms:W3CDTF">2016-10-22T10:11:29Z</dcterms:modified>
  <cp:revision>0</cp:revision>
  <dc:subject/>
  <dc:title/>
</cp:coreProperties>
</file>